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TROŠKOVNIK-D.Godine 12" sheetId="1" state="visible" r:id="rId2"/>
  </sheets>
  <definedNames>
    <definedName function="false" hidden="false" localSheetId="0" name="_xlnm.Print_Area" vbProcedure="false">'TROŠKOVNIK-D.Godine 12'!$A$1:$I$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4">
  <si>
    <t xml:space="preserve">RIJEKA, ulica Danijela Godine k.br. 12 </t>
  </si>
  <si>
    <t xml:space="preserve">4.1.    OPĆI UVJETI ZA IZVOĐENJE RADOVA OBUHVAĆENIH OVIM TROŠKOVNIKOM</t>
  </si>
  <si>
    <t xml:space="preserve">          1. OPĆI UVJETI</t>
  </si>
  <si>
    <t xml:space="preserve">Sve odredbe ovih uvjeta smatraju se sastavnim dijelom svakog dijela i svake stavke ovog trošovnika. Opća napomena ispred pojedinih grupa radova odnosi se na sve stavke toga dijela troškovnika, ukoliko opisom  same stavke  nije drukčije definirano.
Prije unošenja cijena izvođač je dužan detaljno se upoznati sa tehničkom dokumentacijom i lokacijom. Svi radovi obuhvaćeni troškovnikom  moraju se izvesti u svemu po općim i pojedinačnim opisima iz troškovnika, nacrtima i shemama, te prema uputstvu proizvođača materijala , uputama autora projekta i nadzornog inžinjera.</t>
  </si>
  <si>
    <t xml:space="preserve">              1.1. Jedinične cijene</t>
  </si>
  <si>
    <t xml:space="preserve">Jedinične cijene pojedinih stavki radova sadržavaju troškove za potpuno dogotovljen rad, dakle za sav ugrađeni materijal uključujući komponente za montažu, prefabricirane elemente, gotove proizvode i sl., za svu potrebnu radnu snagu, za sve pripremne, pomoćne i završne radove na objektu, sve interne i vanjske transporte, pretovare i deponiranja materijala i za sve troškove koji se pojave u bilo kojem obliku za potrebe izvedbe ugovorenih radova.
Jedinične cijene putem  faktora izvođača obuhvaćaju i slijedeće troškove:
- sve režijske troškove gradilišta i poduzeća, te sve troškove prouzročene općim, tehničkim i posebnim uvjetima ovog troškovnika;
-  sve troškove potrebnih predradnji za osnivanje gradilišta, te za svaki pojedinačni rad;
- sve troškove vezane na zimske i ljetne uvjete izvođenja radova, ovisno o ugovorenim rokovima izvedbe objekta;
- sve troškove prenosa istovara i utovara građevinskog materijala na gradilištu;
- troškove i takse privremenih priključaka na instalacija vodovoda, kanalizacije, elektrike i sl
- sve troškove osiguranja nesmetanog prometa vozila i pješaka, troškove prometnih rješenja i signalizacije;
- sve troškove zaštite na radu za sve zaposlene djelatnike;
- sve troškove pomoćnih sredstava, alata,skela oplata, strojeva, troškove najma istih i sl.
- sve troškove čuvanja raslinja, podzemnih i nadzemnih instalacija i susjednih objekata, uključujući sva potrebna zaštitna sredstva;
- sve troškove izrade uzoraka boja materijala i obrada;
- sve troškove čišćenja gradilišta u toku radova;
- sve troškove ispitivanja kvalitete radova i pribavljanja atesta;
- sve troškove vezane na zatvaranje gradilišta, otklanjanje svih otpadaka i ostataka materijala, inventara, i sl.</t>
  </si>
  <si>
    <t xml:space="preserve">            1.2. Izvedba prema projektu i eventualne izmjene</t>
  </si>
  <si>
    <t xml:space="preserve">Izvođač ne može mjenjati dijelove izvedbe i detalje iz projekta bez odobrenja autora projekta.</t>
  </si>
  <si>
    <t xml:space="preserve">            1.3. Osiguranje radova</t>
  </si>
  <si>
    <t xml:space="preserve">Izvođač je dužan o svom trošku osigurati radove i objekt od štetnog upliva vremenskih i elementarnih nepogoda i svih ostalih mogućih šteta i oštećenja za vrijeme trajanja ugovorenih radova, sve do uspješnog tehničkog prijema, odnosno ishođenja uporabne dozvole, odnosno do primopredaje izvršenih radova.
Svaka šteta koja bi bila prouzročena na gradilištu u toku izvođenja radova, na susjednim građevinama ili prometnicama, vozilima ili pješacima, pada na teret izvoditelja koji je dužan nastalu štetu odstraniti ili nadoknaditi u najkraćem mogućem vremenu.</t>
  </si>
  <si>
    <t xml:space="preserve">             1.4.  Čuvanje gradilišta</t>
  </si>
  <si>
    <t xml:space="preserve">Izvođač je dužan o svom trošku osigurati čuvanje gradilišta, svih postrojenja, objekata, materijala, alata strojeva i sl., kako svojih tako i kooperanata. Nadzor na čuvanju pada na teret izvođača i on je odgovoran za svaku štetu ili krađu nastalu s ovog osnova.</t>
  </si>
  <si>
    <t xml:space="preserve">             1.5.  Postrojenja za rad</t>
  </si>
  <si>
    <t xml:space="preserve">Izvođač je dužan dovesti sva potrebna postrojenja za rad;  kao skele, potporne i zaštitne  ograde, dizalice i skladišta, te dobaviti i postaviti potrebne strojeve, odnosno potreban pribor i alat. Izvođač je dužan poduzeti sve mjere sigurnosti, tako da ne bude nikakvih smetnji i opasnosti po život i zdravlje zaposlenih djelatnika, osoblja i prolaznika.</t>
  </si>
  <si>
    <t xml:space="preserve">             1.6.  Kvaliteta izvedbe radova</t>
  </si>
  <si>
    <t xml:space="preserve">Radove može izvoditi samo kvalificirana i obučena radna snaga. Svi radnici morju imati liječničku svjedožbu koja im dopušta rad na velikoj visini. Sve mora biti kvalitetno i solidno izvedeno, a ugrađeni dijelovi moraju djelovati kao homogeno srašteni s podlogom ugradbe.  Za sve radove dobave i ugradbe svojih kooperanata i dobavljača, investitoru garantira  iskjlučivo izvođač, kao ugovorni nosioc svih radova. Izvođač u potpunosti odgovara za ispravnost izvršene isporuke svih ugrađenih elemenata, jedini je odgovoran za eventualno loš rad ili lošu kvalitetu dobavljenog matrijala ugradbe, bilo krivnjom trgovačke mreže ili svojih kooperanata, odnosno svojih radnika.</t>
  </si>
  <si>
    <t xml:space="preserve">             1.7.  Čišćenje gradilišta</t>
  </si>
  <si>
    <t xml:space="preserve">Tijekom izvođenja radova gradilište se svakodnevno mora održavati u najvećem mogućem redu i čistoći.  Po završetku radova, prije primopredaje radova  gradilište se temeljito čisti, kao i sav okoliš koji je onečišćen predmetnim radovima ili privremenim odlaganjem otpada. </t>
  </si>
  <si>
    <t xml:space="preserve">             1.8.  Dokaz kvalitete za materijal i izvedene radove</t>
  </si>
  <si>
    <r>
      <rPr>
        <sz val="10"/>
        <rFont val="Calibri"/>
        <family val="2"/>
        <charset val="238"/>
      </rPr>
      <t xml:space="preserve">Izvođač je dužan dobaviti materijale sukladno tehničkim karakteristikama iz projketa i u skladu s pripadajućim </t>
    </r>
    <r>
      <rPr>
        <i val="true"/>
        <sz val="10"/>
        <rFont val="Calibri"/>
        <family val="2"/>
        <charset val="238"/>
      </rPr>
      <t xml:space="preserve">Izjavama o sukladnosti </t>
    </r>
    <r>
      <rPr>
        <sz val="10"/>
        <rFont val="Calibri"/>
        <family val="2"/>
        <charset val="238"/>
      </rPr>
      <t xml:space="preserve">dobivenim od strane dobavljača materijala, a sve prema važećim zakonima i propisima te programu kontrole i osiguranja kakvoće  upotrebljenih materijala i izvedbe konstrukcije.  Sve karakteristike materijala pri dostavi na gradilište treba upisivati  u Građevinski dnevnik i dostaviti Nadzornom inženjeru na uvid  i odobrenje,  kako bi na kraju radova kod primopredaje sve bilo  uručeno investitoru .</t>
    </r>
  </si>
  <si>
    <t xml:space="preserve">            1.9.  Obračun izvedenih radova</t>
  </si>
  <si>
    <t xml:space="preserve">Način obračuna određuju ugovorom  investitor i izvođač. U opisu radova opisan je način kako i iz kojih se materijala imaju izvesti pojedini radovi. Za slučaj da opis pojedinih radova po mišljenju izvođača ili bilo kojeg trećeg kompetentnog lica  nije potpun, izvođač je predmetne radove dužan izvesti svrsishodno i u skladu s važećim normama i standardima, te prema uzancama.  Za sve tako izvedene radove izvođač nema pravo na bilo kakvu dodatnu odštetu ili promjenu jedinične cijene dane u ponudi, ukoliko to nije naglasio u posebnom podnesku prilikom podnošenja ponude za izvedbu predmetnih radova. Način obračunavanja  izvedenih radova određen je opisom radova. U slučaju nedovoljno ili nejasno opisanog načina obračuna,  zatražit će se uputa nadzornog inženjera i primjeniti  odredbe važećih normi, standarda i propisa.</t>
  </si>
  <si>
    <t xml:space="preserve">4.2.     TEHNIČKI UVJETI ZA IZVEDBU RADOVA</t>
  </si>
  <si>
    <t xml:space="preserve">             2.1.  Prilikom izvedbe ugovorenih radova izvođač je dužan pridržavati se odredbi važećih propisa,  normi, standarda i uzanci, te sve radove izvesti kvalitetno i solidno.</t>
  </si>
  <si>
    <t xml:space="preserve">            2.2.  Nekvalitetno izvedeni radovi neće se obračunavati sve dok se ne otklone nedostaci. Obračunati i isplatiti se može samo one stavke iz opisa radova za koje je ustanovljeno da su izvedene u potpunosti kvalitetno, tj. samo kada ih je prihvatio i potvrdio nadzorni inženjer.</t>
  </si>
  <si>
    <t xml:space="preserve">            2.3.  Ukoliko izvođač  do primopredaje radova ne otkloni sve uočene nedostatke, a isti nemaju utjecaja na stabilnost i sigurnost izvedenih radova, svi neotklonjeni nedostaci sanirati će se na teret izvođača ili će se kod konačnog obračuna odrediti umanjena vrijednost jediničnih cijena za utvrđene nedostatke.</t>
  </si>
  <si>
    <t xml:space="preserve">             2.4.  Svi djelovi izvedenih radova, bilo kao zasebni elementi, bilo kao sklopovi, moraju biti izvedeni tako da potpuno odgovaraju namijenjenoj funkciji. Ukoliko bilo koji dio zgrade, ne može biti u funkciji zbog propusta projekta, a na taj propust izvođač nije ukazao prije potpisivanja ugovora o izvođenju radova, dužan je taj dio dovesti u funkciju o svom trošku.</t>
  </si>
  <si>
    <r>
      <rPr>
        <sz val="10"/>
        <rFont val="Calibri"/>
        <family val="2"/>
        <charset val="238"/>
      </rPr>
      <t xml:space="preserve">             2.5.  Svi ugrađeni materijali moraju biti u skladu sa HRN ili jednakovrijedno i Izjavi o sukladnosti.  Ako za neke materijale ne postoje važeća HR norma,  potrebno je da isti budu u skladu sa jednim od navedenih standarda: DIN, UNI, ǛNORM, SIS ili jednakovrijedno - odnosno prema tehničkim karakteristikama iz projekta.</t>
    </r>
    <r>
      <rPr>
        <b val="true"/>
        <sz val="10"/>
        <rFont val="Calibri"/>
        <family val="2"/>
        <charset val="238"/>
      </rPr>
      <t xml:space="preserve"> </t>
    </r>
  </si>
  <si>
    <t xml:space="preserve">- jednakovrijedno:</t>
  </si>
  <si>
    <t xml:space="preserve">                           A.  GRAĐEVINSKI RADOVI</t>
  </si>
  <si>
    <t xml:space="preserve">I.    IZRADA SKELE, DEMONTAŽE, ČIŠĆENJA  I  PRIPREMA 
      PODLOGE</t>
  </si>
  <si>
    <r>
      <rPr>
        <sz val="10"/>
        <rFont val="Calibri"/>
        <family val="2"/>
        <charset val="238"/>
      </rPr>
      <t xml:space="preserve">Sve jedinične cijene ovog poglavlja troškovnika sadrže prenos ruševnog i suvišnog materijala  sa  površine očišćene fasde na teren do mjesta pristupačnog kamionu, te njegovo deponiranje do odvoza i sam odvoz.   
</t>
    </r>
    <r>
      <rPr>
        <b val="true"/>
        <i val="true"/>
        <sz val="10"/>
        <rFont val="Calibri"/>
        <family val="2"/>
        <charset val="238"/>
      </rPr>
      <t xml:space="preserve">Demontažu satelitskih i drugih antena po fasadi i  zidovima lođa,  demontažu klima uređaja  -  dužni su izvršiti stanari sami.  Stanari će također ukloniti užad za sušenje rublja sa nosećim elementima na fasadi ili lođi,  odnosno sve elemente koji smetaju izvođenju radova na fasadi,  te  kasnije sve sami vratiti natrag. </t>
    </r>
    <r>
      <rPr>
        <sz val="10"/>
        <rFont val="Calibri"/>
        <family val="2"/>
        <charset val="238"/>
      </rPr>
      <t xml:space="preserve">U protivnom to će učiniti izvođač  kroz stavku naknadnih- vantroškovničkih radova i posebno naplatiti.  </t>
    </r>
  </si>
  <si>
    <t xml:space="preserve">1. </t>
  </si>
  <si>
    <r>
      <rPr>
        <sz val="10"/>
        <rFont val="Calibri"/>
        <family val="2"/>
        <charset val="238"/>
      </rPr>
      <t xml:space="preserve">Dobava i montaža cijevne fasadne skele. Skela izvedena prema svim pravilima zaštite na radu i shemi montiranja. Izvođač je dužan naručiti statički proračun skele, i nadzor statičara  nad izradom skele. Jedinična cijena uključuje jutene zavjese i naknadnu demontažu i čišćenje skele. Obračun po m2. </t>
    </r>
    <r>
      <rPr>
        <b val="true"/>
        <sz val="9"/>
        <rFont val="Calibri"/>
        <family val="2"/>
        <charset val="238"/>
      </rPr>
      <t xml:space="preserve">DOKAZNICA MJERA</t>
    </r>
    <r>
      <rPr>
        <sz val="9"/>
        <rFont val="Calibri"/>
        <family val="2"/>
        <charset val="238"/>
      </rPr>
      <t xml:space="preserve">: </t>
    </r>
    <r>
      <rPr>
        <sz val="9"/>
        <color rgb="FF0066CC"/>
        <rFont val="Calibri"/>
        <family val="2"/>
        <charset val="238"/>
      </rPr>
      <t xml:space="preserve">jug  (</t>
    </r>
    <r>
      <rPr>
        <sz val="9"/>
        <rFont val="Calibri"/>
        <family val="2"/>
        <charset val="238"/>
      </rPr>
      <t xml:space="preserve">20,00 + 1,4 + 1,4) x v.43 = </t>
    </r>
    <r>
      <rPr>
        <b val="true"/>
        <sz val="9"/>
        <color rgb="FF0066CC"/>
        <rFont val="Calibri"/>
        <family val="2"/>
        <charset val="238"/>
      </rPr>
      <t xml:space="preserve">980</t>
    </r>
    <r>
      <rPr>
        <b val="true"/>
        <i val="true"/>
        <sz val="9"/>
        <color rgb="FF0066CC"/>
        <rFont val="Calibri"/>
        <family val="2"/>
        <charset val="238"/>
      </rPr>
      <t xml:space="preserve">,40 </t>
    </r>
    <r>
      <rPr>
        <b val="true"/>
        <sz val="9"/>
        <color rgb="FFFF0000"/>
        <rFont val="Calibri"/>
        <family val="2"/>
        <charset val="238"/>
      </rPr>
      <t xml:space="preserve"> </t>
    </r>
    <r>
      <rPr>
        <sz val="9"/>
        <color rgb="FFFF0000"/>
        <rFont val="Calibri"/>
        <family val="2"/>
        <charset val="238"/>
      </rPr>
      <t xml:space="preserve"> </t>
    </r>
    <r>
      <rPr>
        <sz val="9"/>
        <color rgb="FF0066CC"/>
        <rFont val="Calibri"/>
        <family val="2"/>
        <charset val="238"/>
      </rPr>
      <t xml:space="preserve">sjever </t>
    </r>
    <r>
      <rPr>
        <sz val="9"/>
        <rFont val="Calibri"/>
        <family val="2"/>
        <charset val="238"/>
      </rPr>
      <t xml:space="preserve">22,7 x vis.43,00  = </t>
    </r>
    <r>
      <rPr>
        <b val="true"/>
        <sz val="9"/>
        <color rgb="FF0066CC"/>
        <rFont val="Calibri"/>
        <family val="2"/>
        <charset val="238"/>
      </rPr>
      <t xml:space="preserve">9</t>
    </r>
    <r>
      <rPr>
        <b val="true"/>
        <i val="true"/>
        <sz val="9"/>
        <color rgb="FF0066CC"/>
        <rFont val="Calibri"/>
        <family val="2"/>
        <charset val="238"/>
      </rPr>
      <t xml:space="preserve">76,10      </t>
    </r>
    <r>
      <rPr>
        <sz val="9"/>
        <color rgb="FF0066CC"/>
        <rFont val="Calibri"/>
        <family val="2"/>
        <charset val="238"/>
      </rPr>
      <t xml:space="preserve">istok + zapad </t>
    </r>
    <r>
      <rPr>
        <sz val="9"/>
        <rFont val="Calibri"/>
        <family val="2"/>
        <charset val="238"/>
      </rPr>
      <t xml:space="preserve">2 x (23,75 + 1,4 + 1,4 + 1,4  x vis.43,0) = </t>
    </r>
    <r>
      <rPr>
        <b val="true"/>
        <sz val="9"/>
        <color rgb="FF0066CC"/>
        <rFont val="Calibri"/>
        <family val="2"/>
        <charset val="238"/>
      </rPr>
      <t xml:space="preserve">2403,7</t>
    </r>
    <r>
      <rPr>
        <b val="true"/>
        <i val="true"/>
        <sz val="9"/>
        <color rgb="FF0066CC"/>
        <rFont val="Calibri"/>
        <family val="2"/>
        <charset val="238"/>
      </rPr>
      <t xml:space="preserve">0  </t>
    </r>
    <r>
      <rPr>
        <sz val="9"/>
        <rFont val="Calibri"/>
        <family val="2"/>
        <charset val="238"/>
      </rPr>
      <t xml:space="preserve">Sveukupno </t>
    </r>
    <r>
      <rPr>
        <b val="true"/>
        <i val="true"/>
        <sz val="9"/>
        <rFont val="Calibri"/>
        <family val="2"/>
        <charset val="238"/>
      </rPr>
      <t xml:space="preserve">4.359,80 </t>
    </r>
    <r>
      <rPr>
        <sz val="9"/>
        <rFont val="Calibri"/>
        <family val="2"/>
        <charset val="238"/>
      </rPr>
      <t xml:space="preserve">+ na krovu  2x(13,50 x 3,0 )  +  2x(15,10 x 3,o) =  </t>
    </r>
    <r>
      <rPr>
        <b val="true"/>
        <i val="true"/>
        <sz val="9"/>
        <rFont val="Calibri"/>
        <family val="2"/>
        <charset val="238"/>
      </rPr>
      <t xml:space="preserve">171,60 </t>
    </r>
    <r>
      <rPr>
        <sz val="9"/>
        <rFont val="Calibri"/>
        <family val="2"/>
        <charset val="238"/>
      </rPr>
      <t xml:space="preserve">m2    = SUMARNO</t>
    </r>
  </si>
  <si>
    <t xml:space="preserve">m2</t>
  </si>
  <si>
    <t xml:space="preserve">a'</t>
  </si>
  <si>
    <t xml:space="preserve">kn</t>
  </si>
  <si>
    <t xml:space="preserve">2.</t>
  </si>
  <si>
    <r>
      <rPr>
        <sz val="10"/>
        <rFont val="Calibri"/>
        <family val="2"/>
        <charset val="238"/>
      </rPr>
      <t xml:space="preserve">Demontaža limenog opšava male krovne atike ploče nad ulaznim prizemljem, skupa s pričvrsnim željeznim trakama.  Opšav iznad ulaznog prizemlja na judo-zapadnom pročelju s ravnim krovom.  Obračun po m1 , bez obzira na razvijenu širinu.  </t>
    </r>
    <r>
      <rPr>
        <sz val="9"/>
        <rFont val="Calibri"/>
        <family val="2"/>
        <charset val="238"/>
      </rPr>
      <t xml:space="preserve">DOKAZNICA MJERA:</t>
    </r>
    <r>
      <rPr>
        <sz val="10"/>
        <rFont val="Calibri"/>
        <family val="2"/>
        <charset val="238"/>
      </rPr>
      <t xml:space="preserve"> 2x 3,0  + 3,8 = </t>
    </r>
    <r>
      <rPr>
        <b val="true"/>
        <i val="true"/>
        <sz val="10"/>
        <color rgb="FF0066CC"/>
        <rFont val="Calibri"/>
        <family val="2"/>
        <charset val="238"/>
      </rPr>
      <t xml:space="preserve">9,80  </t>
    </r>
    <r>
      <rPr>
        <sz val="10"/>
        <rFont val="Calibri"/>
        <family val="2"/>
        <charset val="238"/>
      </rPr>
      <t xml:space="preserve">              </t>
    </r>
  </si>
  <si>
    <t xml:space="preserve">m1</t>
  </si>
  <si>
    <t xml:space="preserve">3.</t>
  </si>
  <si>
    <t xml:space="preserve">Demontaža limenog opšava krovne atike po vrhu 15. kata zgrada, skupa s podložnim limenim nosdačima. Obračun po m1 bez obzira na razvijenu širinu, cca 33 cm. 18,00 + 1,40 + 1,40  + 20,70 +  2x( 21,6 + 1,4 +1,4 + 1,4) = 93,10 m1</t>
  </si>
  <si>
    <t xml:space="preserve"> 4.</t>
  </si>
  <si>
    <t xml:space="preserve">Demontaža  limenih pocinčanih rigalica na ravnom kroviću iznad ulaznog prizemlja (1 kom) + na južnim lođama 16 kom   Obračun po komadu , 30 + 30 + 56 + 5 = 121</t>
  </si>
  <si>
    <t xml:space="preserve">kom</t>
  </si>
  <si>
    <t xml:space="preserve">5.</t>
  </si>
  <si>
    <t xml:space="preserve">Razne sitne demontaže :  rasvjeta ulaza,  ormarić s kućnim zvoncima i parlafonom, tablica kućnog broja, sklopka protupožarne dojave i sl. , uređenje te ponovna montaža nakon izvedbe fasade.  Obračun po komadu skinutog, uskladištenog , uređenog i ponovo montiranog uređaja.</t>
  </si>
  <si>
    <t xml:space="preserve">6.</t>
  </si>
  <si>
    <t xml:space="preserve">Priprema vanjske zidne površine svih pročelja i podgleda u lođama (zidnih površina zgarde koji se izoliraju i koji se ne izoliraju), mehaničkim čišćenjem, odstranjivanjem dijelova oštećenog nevezanog i ispucanog postojećeg fasadnog naliča termoplast i/ili dijelova lošijeg izgleda kvalitete betonskog zida u svrhu sanacije i/ili poboljšanja prionljivosti nove fasadne toplinske izolacije ETICS sustava. Obradu fasade vršiti struganjem i pranjem kompletne površine vodom pod pritiskom (max 2 Bara).  Obračun po m2 zidne plohe, skupa sa zidovima u lođama i s podgledima lođa.  Otvori se ne odbijaju, jer se moraju štititi pri pranju.    /(18,00 + 1,4 + 1,4 ) x 42,50/  +  2x ( 21,75 +1,4 + 1,4 + 1.4) x 42,50  +  20,70 x 42,50 +  2x (13,80 x 3,0)  +  2x (2,30 x 3,0)  =  4.066,16 m2 + 20% za podglede i lođe  =  4.879,32 m2   </t>
  </si>
  <si>
    <t xml:space="preserve">7.</t>
  </si>
  <si>
    <r>
      <rPr>
        <sz val="10"/>
        <rFont val="Calibri"/>
        <family val="2"/>
        <charset val="238"/>
      </rPr>
      <t xml:space="preserve">Odstranjivanje  dijela kamenih prozorskih klupčica rezanjem brusnom pločom u ravnini postojeće vanjske zidne plohe .  Ovo se radi jer istu nije moguće demontirati a da se ne razbije nastavak klupčice u prostoriji  (izvedena je u jednom komadu unutarnja i vanjska propzorska klupica ), a da bi se dobila ravna ploha zida za postavljanje  sloja toplinske obloge.  Nakon obrade fasade postavit će se nove Alu- prozorske klupice, koje nisu u ovoj stavci - vidi stavku - Limarski radovi. Obračun po m1 odrezane klupice.  </t>
    </r>
    <r>
      <rPr>
        <sz val="9"/>
        <rFont val="Calibri"/>
        <family val="2"/>
        <charset val="238"/>
      </rPr>
      <t xml:space="preserve">DOKAZNICA MJERA: </t>
    </r>
    <r>
      <rPr>
        <sz val="9"/>
        <color rgb="FF0066CC"/>
        <rFont val="Calibri"/>
        <family val="2"/>
        <charset val="238"/>
      </rPr>
      <t xml:space="preserve">sjever  16x( </t>
    </r>
    <r>
      <rPr>
        <sz val="9"/>
        <rFont val="Calibri"/>
        <family val="2"/>
        <charset val="238"/>
      </rPr>
      <t xml:space="preserve">3x 1,40)  = 67,20 m1</t>
    </r>
    <r>
      <rPr>
        <sz val="9"/>
        <color rgb="FF0066CC"/>
        <rFont val="Calibri"/>
        <family val="2"/>
        <charset val="238"/>
      </rPr>
      <t xml:space="preserve">   jug  </t>
    </r>
    <r>
      <rPr>
        <sz val="9"/>
        <rFont val="Calibri"/>
        <family val="2"/>
        <charset val="238"/>
      </rPr>
      <t xml:space="preserve">30 x 4,20  +  15 x 3  x 1,40  =190</t>
    </r>
    <r>
      <rPr>
        <b val="true"/>
        <i val="true"/>
        <sz val="9"/>
        <color rgb="FF0066CC"/>
        <rFont val="Calibri"/>
        <family val="2"/>
        <charset val="238"/>
      </rPr>
      <t xml:space="preserve"> </t>
    </r>
    <r>
      <rPr>
        <b val="true"/>
        <i val="true"/>
        <sz val="9"/>
        <rFont val="Calibri"/>
        <family val="2"/>
        <charset val="238"/>
      </rPr>
      <t xml:space="preserve">m1   </t>
    </r>
    <r>
      <rPr>
        <b val="true"/>
        <i val="true"/>
        <sz val="9"/>
        <color rgb="FF0066CC"/>
        <rFont val="Calibri"/>
        <family val="2"/>
        <charset val="238"/>
      </rPr>
      <t xml:space="preserve">                 </t>
    </r>
    <r>
      <rPr>
        <sz val="9"/>
        <color rgb="FF0066CC"/>
        <rFont val="Calibri"/>
        <family val="2"/>
        <charset val="238"/>
      </rPr>
      <t xml:space="preserve">istok i zapad  2x/ ( 15 x 4,20  ) + 30  x 2,20) +  30 x 1,50/ </t>
    </r>
    <r>
      <rPr>
        <sz val="9"/>
        <rFont val="Calibri"/>
        <family val="2"/>
        <charset val="238"/>
      </rPr>
      <t xml:space="preserve">=  348</t>
    </r>
    <r>
      <rPr>
        <b val="true"/>
        <i val="true"/>
        <sz val="9"/>
        <color rgb="FF0066CC"/>
        <rFont val="Calibri"/>
        <family val="2"/>
        <charset val="238"/>
      </rPr>
      <t xml:space="preserve">,</t>
    </r>
    <r>
      <rPr>
        <i val="true"/>
        <sz val="9"/>
        <rFont val="Calibri"/>
        <family val="2"/>
        <charset val="238"/>
      </rPr>
      <t xml:space="preserve">00 m1 </t>
    </r>
    <r>
      <rPr>
        <i val="true"/>
        <sz val="9"/>
        <color rgb="FF0066CC"/>
        <rFont val="Calibri"/>
        <family val="2"/>
        <charset val="238"/>
      </rPr>
      <t xml:space="preserve">+ 2,10 x 4  +  1,60 x 7 0  = 19,60 m1 </t>
    </r>
    <r>
      <rPr>
        <sz val="9"/>
        <color rgb="FF0066CC"/>
        <rFont val="Calibri"/>
        <family val="2"/>
        <charset val="238"/>
      </rPr>
      <t xml:space="preserve">ukupno :  624,80 m1</t>
    </r>
  </si>
  <si>
    <t xml:space="preserve">A. I.   Ukupno :</t>
  </si>
  <si>
    <t xml:space="preserve">kn </t>
  </si>
  <si>
    <t xml:space="preserve"> </t>
  </si>
  <si>
    <t xml:space="preserve">A. II. ZIDARSKI  RADOVI I SANACIJA FASADNIH ZIDOVA</t>
  </si>
  <si>
    <t xml:space="preserve">1.</t>
  </si>
  <si>
    <r>
      <rPr>
        <sz val="10"/>
        <rFont val="Calibri"/>
        <family val="2"/>
        <charset val="238"/>
      </rPr>
      <t xml:space="preserve">Nakon sušenja na kompletnoj površini izvršiti pregled i označiti mjesta za sanaciju mjesta konstrktivnih oštećenja betona i armature u zidovima, gredama, nadvojima, serklažima vanjske konstrkcije ovojnice zgrade. </t>
    </r>
    <r>
      <rPr>
        <b val="true"/>
        <i val="true"/>
        <sz val="10"/>
        <rFont val="Calibri"/>
        <family val="2"/>
        <charset val="238"/>
      </rPr>
      <t xml:space="preserve">Sve prema ncrtu list br.15 - DETALJ sanacije betona. </t>
    </r>
    <r>
      <rPr>
        <sz val="10"/>
        <rFont val="Calibri"/>
        <family val="2"/>
        <charset val="238"/>
      </rPr>
      <t xml:space="preserve">Mehaničko čišćenje ruzine armature, antikorozivna zaštita željezne armature i premaz betona S/N vezom, (tipa Sika Mono Top 910N ili jednakovrijedno). Sve u 2 sloja 2x1 mm "mokro na mokro". Nakon toga zapunjavanje očišćenih gnijezda (rupa na fasadi) i reprofiliranje AB površine tiksotropnim polimercementnim sulfatno otpornim mortom klase R4 prema EN nISO 1504 ojačanim  mikrosilikom kao plastifikatorom , također "mokro na mokro".  Završno reprofiliranje i zaglađivanje te zatvaranje pora sulfatno otpornim mortom niske propusnosti za kloride tipa Sika MonoTop 723 N ili jednakovrijedno u debljini 1 - 5 mm. Mort je također pogodan za popravke manjih oštećenja i fuga. Obračun prema stvarnim saniranim površinama u m2.</t>
    </r>
  </si>
  <si>
    <t xml:space="preserve">ili jednakovrijedan proizvod:</t>
  </si>
  <si>
    <t xml:space="preserve">2. </t>
  </si>
  <si>
    <t xml:space="preserve">Nakon sušenja kompletnu površinu impregnirati fasadnom tipa SVJETLOST Vitagrund ili jednakovrijedno dubinskom nano impregnacijom. Obračun po m2.</t>
  </si>
  <si>
    <t xml:space="preserve">Isto kao prethodna stavka samo zidarski popravak površina na neizoliranim dijelovima fasade:  bočni zidovi i podgledi  lođa i konzolnih  greda i ploča  i slično u prizemlju.  Na isti način popravak gletanjem do nivoa glatke žbuke, kao priprema za nanošenje g fasadnog sloja izolacije . Obračun po stvarnom m2 i čela ploče m1=m2.  Dokaznica mjera     m2     166,00                                                    </t>
  </si>
  <si>
    <t xml:space="preserve">4.</t>
  </si>
  <si>
    <r>
      <rPr>
        <sz val="10"/>
        <rFont val="Calibri"/>
        <family val="2"/>
        <charset val="238"/>
      </rPr>
      <t xml:space="preserve">Izrada hidroizolacije po vrhu izolacijske ploče ispod novih Alu prozorskih klupčica. Gornju plohu (debljina ploče toplinska izolacije  +  širina postojeće otpiljene kamene prozorske klupice)  zagladiti  </t>
    </r>
    <r>
      <rPr>
        <b val="true"/>
        <i val="true"/>
        <sz val="10"/>
        <rFont val="Calibri"/>
        <family val="2"/>
        <charset val="238"/>
      </rPr>
      <t xml:space="preserve">polimer cementnim premazom u 2 sloja</t>
    </r>
    <r>
      <rPr>
        <sz val="10"/>
        <rFont val="Calibri"/>
        <family val="2"/>
        <charset val="238"/>
      </rPr>
      <t xml:space="preserve">, prema uputi proizvođača. Nakon sušenja površinu premazati </t>
    </r>
    <r>
      <rPr>
        <b val="true"/>
        <i val="true"/>
        <sz val="10"/>
        <rFont val="Calibri"/>
        <family val="2"/>
        <charset val="238"/>
      </rPr>
      <t xml:space="preserve">hidroizolacijskim materijalom u 2  slojem </t>
    </r>
    <r>
      <rPr>
        <sz val="10"/>
        <rFont val="Calibri"/>
        <family val="2"/>
        <charset val="238"/>
      </rPr>
      <t xml:space="preserve">(tipa Mapegum / Mapelastic ili jednakovrijedno). Hidrozolacija na sloju mineralne vune debljine 3 mm. Obračun po m1 prozorske klupice , rš. 25 cm.     </t>
    </r>
  </si>
  <si>
    <t xml:space="preserve">Zidarska pripomoć kod izvođenja obrtničkih radova,  kao kod ugradnje limarskih opšava , bez obzira na razvijenu širinu. Cijena uključuje i potreban ugradni materijal, kao drvene podloške i pričvrsni materijal i rad. Obračun po stvarnom m1.</t>
  </si>
  <si>
    <t xml:space="preserve">Zidarska i tesarska pripomoć kod izvođenja obrtničkih radova koji se nisu mogli predvidjeti, uključuje sav materijal i rad . Obračun po R.S. KV zidara / tesara.</t>
  </si>
  <si>
    <t xml:space="preserve">RS</t>
  </si>
  <si>
    <t xml:space="preserve">A. II. Ukupno :</t>
  </si>
  <si>
    <t xml:space="preserve">A. III.   TOPLINSKA IZOLACIJA FASADE i POTKROVLJA</t>
  </si>
  <si>
    <r>
      <rPr>
        <sz val="10"/>
        <rFont val="Calibri"/>
        <family val="2"/>
        <charset val="238"/>
      </rPr>
      <t xml:space="preserve">Dobava materijala i ugradnja vanjskog toplinsko-izolacijskog kompozitnog sustava kontaktne fasade (ETICS).  Osnova fasade je izolacioni sloj od teške kamene vune (tipa </t>
    </r>
    <r>
      <rPr>
        <i val="true"/>
        <sz val="10"/>
        <rFont val="Calibri"/>
        <family val="2"/>
        <charset val="238"/>
      </rPr>
      <t xml:space="preserve">Frontrock MAX E ili jednakovrijedno</t>
    </r>
    <r>
      <rPr>
        <sz val="10"/>
        <rFont val="Calibri"/>
        <family val="2"/>
        <charset val="238"/>
      </rPr>
      <t xml:space="preserve">) debljine 10 cm prema HRN EN 13162 ili jednakovrijedno. 
-  Način postavljanja je slijedeći: po dnu fasadne površine, odnosno po gornjem rubu podnožja - sokla fasade ( kotiran na nacrtima detalja i izgledu fasada) postavlja se podnožni aluminijski "sockel-profil" širine  10 cm kao i debljina izolacije. Profil se pričvršćuje u zid vijcima od inoxa na svakih 30 cm.                                                                                                   </t>
    </r>
  </si>
  <si>
    <r>
      <rPr>
        <sz val="10"/>
        <rFont val="Calibri"/>
        <family val="2"/>
        <charset val="238"/>
      </rPr>
      <t xml:space="preserve"> -  Učvršćivanje toplinske izolacije  od teške kamene vune, dvoslojne gustoće, deblj. 10 cm  na podlogu zida izvodi se </t>
    </r>
    <r>
      <rPr>
        <i val="true"/>
        <sz val="10"/>
        <rFont val="Calibri"/>
        <family val="2"/>
        <charset val="238"/>
      </rPr>
      <t xml:space="preserve"> polimer - cementnim mortom, tipa SVJETLOST Finalterm S ili jednakovrijedno </t>
    </r>
    <r>
      <rPr>
        <sz val="10"/>
        <rFont val="Calibri"/>
        <family val="2"/>
        <charset val="238"/>
      </rPr>
      <t xml:space="preserve">koji se nanosi na ploču trakasto po cijelom obodu ploče i točkasto (točke promjera 15 cm) na 3 mjesta u sredini izolacijske ploče (vidi upute proizvonača i detalje u projektu).
</t>
    </r>
  </si>
  <si>
    <t xml:space="preserve">Kontaktna površina između izolacijske ploče i ljepila, te ljepila i podloge (zida) mora biti minimalno 40 % površine ploče. Ljepilo nikako ne smije doći u fuge na bočne stranice u debljini same ploče.  Ploča se nastavlja do ploče u kontinuitetu bez razmaka. </t>
  </si>
  <si>
    <t xml:space="preserve">Nakon sušenja od 24 sata  izvršiti obavezno pričvršćivanje izolirane površine s tiplama 6 - 8 kom/m2, površinsko, bez urezivanja za rondelu, uz obveznu podlošku fi 9 cm. Potom se izvode  dijagonalna armiranja na svim kutovima otvora i ojačanje kutova postavom kutnih profila sa integriranom mrežicom.   </t>
  </si>
  <si>
    <t xml:space="preserve">Nakon tiplanja izvesti sloj za izravnavanje tipa SVJETLOST Finalterm S polimer-cementnim mortom ili jednakovrijedno debljine do potpune ravnosti (2, 3 ili više mm) i pričekati sušenje od 3 dana.</t>
  </si>
  <si>
    <t xml:space="preserve">Na osušeni sloj za izravnavanje izvesti armaturni sloj u dva nanosaa sa polimer-cementnim mortom uz istovremeno armiranje 160 gr. staklenom mrežicom. Položaj tekstilne mrežice mora biti u gornjoj trećini ukupnog sloja. Čišćenje gradilišta i odvoz otpadnog materijala na deponij. Obračun po m2. Otvori površine do 3 m2 se ne odbijaju. Kod otvora površine preko 3 m2 odbija se površina koja prelazi 3 m2, ali u ovom slučaju radi se o  površini do 0,5 m2 pa se ista neće odbijati ali se isto tako neće dodatno obračunavati obrada špaleta kod otvora  do i preko 3 m2.</t>
  </si>
  <si>
    <t xml:space="preserve">Dobava materijala za obradu prozorskih špaleta ,  koristi se tvrda teška kamena vuna,  debljine od 2 cm , a širina špalete cca 25 cm.  Način postavljanja i tehnologija ljepljenja , ista kao stavka 1. Obrada ćoškova zaštitnim kutnicima s originalnom mrežicom.  Oblažu se 2 bočne strane prozora  i balk.vrata + prozorski parapeti. Obrada špaleta uključena je u površinu i cijenu obrade zidova.</t>
  </si>
  <si>
    <t xml:space="preserve">DOKAZNICA MJERA :    /(18,00 + 1,4 + 1,4 ) x 42,50/  +  2x ( 21,75 +1,4 + 1,4 + 1.4) x 42,50  +  20,70 x 42,50 +  2x (13,80 x 3,0)  +  2x (2,30 x 3,0)  =  4.066,16 m2 + 20% za podglede i lođe  =  4.879,32 m2                               </t>
  </si>
  <si>
    <t xml:space="preserve">ili jednakovrijedan proizvod/norma:</t>
  </si>
  <si>
    <t xml:space="preserve">Dobava materijala od dvoslojne kamene vune debljine 14 cm i postavljanje na podglede konzolnih ploča ispod grijanih ku7hinjskih prostorija.  Obračun po m2. Ukupno   m2  =  21,00</t>
  </si>
  <si>
    <r>
      <rPr>
        <sz val="10"/>
        <rFont val="Calibri"/>
        <family val="2"/>
        <charset val="238"/>
      </rPr>
      <t xml:space="preserve">Toplinska izolacija podnožja (sokla) u kontaktu fasade sa tlom po cijeloj dužini opsega pročelja. Izvesti prema </t>
    </r>
    <r>
      <rPr>
        <b val="true"/>
        <sz val="10"/>
        <rFont val="Calibri"/>
        <family val="2"/>
        <charset val="238"/>
      </rPr>
      <t xml:space="preserve">Detalju </t>
    </r>
    <r>
      <rPr>
        <sz val="10"/>
        <rFont val="Calibri"/>
        <family val="2"/>
        <charset val="238"/>
      </rPr>
      <t xml:space="preserve">iz projekta u visini od tla prema koti na nacrtu 60 cm iznad tla.</t>
    </r>
  </si>
  <si>
    <t xml:space="preserve">Izolacijski sloj je XPS ekstrudirani polistiren tipa Styrodur 2800 C ili jednakovrijedno u sloju debljine 8  cm. Lijepi se na prethodno pripremljenu podlogu, (priprema je već obračunata)  ljepilom otpornim na vlagu i pričvršćuje se u zid fasadnim PVC pričvrsnicama sa čelič. uloškom. Dubina sidrenja min 4 cm.</t>
  </si>
  <si>
    <r>
      <rPr>
        <sz val="10"/>
        <rFont val="Calibri"/>
        <family val="2"/>
        <charset val="238"/>
      </rPr>
      <t xml:space="preserve">Na izolaciju se nanosi sloj Wds ljepila u kojeg se utapa "pancer" mrežica (250 - 300 gr/m2). Površina se izravnava ljepilom. Čišćenje objekta i odvoz  na deponiju . 
 Obračun po m2. </t>
    </r>
    <r>
      <rPr>
        <sz val="9"/>
        <rFont val="Calibri"/>
        <family val="2"/>
        <charset val="238"/>
      </rPr>
      <t xml:space="preserve">Dokaznica mjera: </t>
    </r>
    <r>
      <rPr>
        <sz val="10"/>
        <rFont val="Calibri"/>
        <family val="2"/>
        <charset val="238"/>
      </rPr>
      <t xml:space="preserve"> 76,50 x 0,6 = 46 m2</t>
    </r>
  </si>
  <si>
    <t xml:space="preserve">A. III. Ukupno :</t>
  </si>
  <si>
    <t xml:space="preserve">                           B.  OBRTNIČKI RADOVI</t>
  </si>
  <si>
    <t xml:space="preserve">I.   LIČILAČKO - FASADERSKI RADOVI</t>
  </si>
  <si>
    <r>
      <rPr>
        <sz val="10"/>
        <rFont val="Calibri"/>
        <family val="2"/>
        <charset val="238"/>
      </rPr>
      <t xml:space="preserve">Obrada zidova prizemlja koji se ne izoliraju termički uz gletanje s materijalom tipa SVJETLOST Finalterm S polimer cementnim mortom ili jednakovrijedno u dva sloja debljine 2 x 3 mm i uz armiranje  160 gr. staklenom mrežicom i ojačanje ćoškova PVC kutnim profilima.  Čišćenje i odvoz otpada. Obračun  po m2.  </t>
    </r>
    <r>
      <rPr>
        <sz val="9"/>
        <rFont val="Calibri"/>
        <family val="2"/>
        <charset val="238"/>
      </rPr>
      <t xml:space="preserve">Dokaznica mjera: 120 x 3,00 =</t>
    </r>
  </si>
  <si>
    <t xml:space="preserve">Dobava materijala i izrada završnog dekorativnog sloja svih fasadnih površina u novoj ETICS fasadi. Nakon sušenja podloge iz prethodne stavke (10 - 14 dana) zavisno od vremena i preporuke samog proizvođača sustava, podloga se grundira - impregnira temeljnim premazom tipa SVJETLOST Uni Finalgrund ili jednakovrijedno, te se nanosi tankoslojna završna dekorativna silikonska žbuka  tipa SVJETLOST Final silikon žbuka ili jednakovrijedno, zaglađena,  strukture zrna 2 mm u boji svijetlog tona</t>
  </si>
  <si>
    <t xml:space="preserve">(HBW &gt; 25) silikonska žbuka u svijetlo sivoj boji  na vanjske zidne plohe, a na vanjska čela balkonskih ograda i stupova dolazi boja u žutom tonu - vidi oznake na nacrtima  pročelja.  Sve unutarnje plohe ograda i podgledi u loiđama bit će bijeli. Završni sloj silikonske žbuke mora osigurati vodoodbojnost, paropropusnost, otpornost na atmosferske utjecaje i otpornost pigmenta na UV zrake , te posebnim dodacima zaštićen od algi i plijesni. Kod izvedbe sustava potrebno je pridržavati se uputstva proizvođača, te priložiti odgovarajuće Izjave o sukladnosti materijala. Obračun po m2, otvori do 3,5 m2 se ne odbijaju i ne dodaju se površine špaleta. Jedinična cijena uključuje izradu min. 3 uzoraka boje i obrade. </t>
  </si>
  <si>
    <t xml:space="preserve">Dobava i izrada završnog dekorativnog sloja kulir žbuke na soklu i bočnim strana ulazne vanjske niše, uz potrebno grundiranje podloge. Dekorativna završna tankoslojna žbuka otporna na mehaničke udarce. Granulat do 2 mm debljine. Boja i ton je  siva  srednje tamna, a  način obrade  je zaglađen. Izvođač je dužan izraditi minimalno 2 uzorka obrade. Obračun po m2.  Sokl  visine od 60 cm.</t>
  </si>
  <si>
    <t xml:space="preserve">B. I. Ukupno :</t>
  </si>
  <si>
    <t xml:space="preserve">II.   LIMARSKI RADOVI</t>
  </si>
  <si>
    <r>
      <rPr>
        <sz val="10"/>
        <rFont val="Calibri"/>
        <family val="2"/>
        <charset val="238"/>
      </rPr>
      <t xml:space="preserve">Napomena:    Svi limarski elementi prozorskih klupčica i opšava male krovne atike nad ulaznim prizemljem, izvode se od bojanog  Al-lima  d = 2,5 mm (u svijeto-sivoj boji). </t>
    </r>
    <r>
      <rPr>
        <b val="true"/>
        <sz val="10"/>
        <rFont val="Calibri"/>
        <family val="2"/>
        <charset val="238"/>
      </rPr>
      <t xml:space="preserve">Mjere uzeti na licu mjesta. </t>
    </r>
    <r>
      <rPr>
        <sz val="10"/>
        <rFont val="Calibri"/>
        <family val="2"/>
        <charset val="238"/>
      </rPr>
      <t xml:space="preserve">Svi spojevi se izrađuju prema pravilima  limarskog obrta, izvedeno prema </t>
    </r>
    <r>
      <rPr>
        <b val="true"/>
        <sz val="10"/>
        <rFont val="Calibri"/>
        <family val="2"/>
        <charset val="238"/>
      </rPr>
      <t xml:space="preserve">Detaljima </t>
    </r>
    <r>
      <rPr>
        <sz val="10"/>
        <rFont val="Calibri"/>
        <family val="2"/>
        <charset val="238"/>
      </rPr>
      <t xml:space="preserve">iz projekta. Spajanja se vrše nitnama i leme se. Sve mora imati potpunu vodonepropusnost.  Krovna limarija  za polukružne žljebove  s podložnim limom ispod crijepa,  cijevi krovne odvodnje po fasadi, kao i rubni limovi po kosinama zabata,  također su iz bojanog Al-lima standardne debljine.</t>
    </r>
  </si>
  <si>
    <t xml:space="preserve">Dobava izrada i postava opšava  zida  atike na vrhu prizemnog ulaza zgrade. Opšav  razvijene širine od 60 cm.  Uzdužne spojeve lima atike izvesti na način da se omogući  termička dilatacija. Lim atike postavlja se na nove  želj. pocinčane nosače 25 / 5 mm, kao podložni profil montiran na drveni podložak u nagibu - po vrhu zida . </t>
  </si>
  <si>
    <r>
      <rPr>
        <sz val="10"/>
        <rFont val="Calibri"/>
        <family val="2"/>
        <charset val="238"/>
      </rPr>
      <t xml:space="preserve">Sve komplet finalno montirano na elastičnu brtvenu traku, vidi nacrt </t>
    </r>
    <r>
      <rPr>
        <b val="true"/>
        <sz val="10"/>
        <rFont val="Calibri"/>
        <family val="2"/>
        <charset val="238"/>
      </rPr>
      <t xml:space="preserve">Detalja</t>
    </r>
    <r>
      <rPr>
        <sz val="10"/>
        <rFont val="Calibri"/>
        <family val="2"/>
        <charset val="238"/>
      </rPr>
      <t xml:space="preserve">. Vodonepropusnost mora biti garantirana. Obračun po m1 s kompletnim materijalom po </t>
    </r>
    <r>
      <rPr>
        <b val="true"/>
        <sz val="10"/>
        <rFont val="Calibri"/>
        <family val="2"/>
        <charset val="238"/>
      </rPr>
      <t xml:space="preserve">Detalju .</t>
    </r>
    <r>
      <rPr>
        <sz val="10"/>
        <rFont val="Calibri"/>
        <family val="2"/>
        <charset val="238"/>
      </rPr>
      <t xml:space="preserve">    2x  3,0  + 3,8 = 9,80  m1              </t>
    </r>
  </si>
  <si>
    <r>
      <rPr>
        <sz val="10"/>
        <rFont val="Calibri"/>
        <family val="2"/>
        <charset val="238"/>
      </rPr>
      <t xml:space="preserve">Izrada dobava i postava prozorskih klupčica. Materijal je plastificirani Alu lim d = 2,5 mm (svijetlo sivi). Klupčica sa bočnom brtvama i profilacijom lima da se spriječi prodor vode po boku u izolacioni sloj. Klupčice se montiraju na tipske nosače za odabrane klupčice ili se lijepe na vrh parapeta  iznad hidroizolacije toplinskog sloja. Spoj sa prozorom riješiti ugradnjom odgovarajuće gumene brtve (elastična brtvena traka) vidi nacrt </t>
    </r>
    <r>
      <rPr>
        <b val="true"/>
        <sz val="10"/>
        <rFont val="Calibri"/>
        <family val="2"/>
        <charset val="238"/>
      </rPr>
      <t xml:space="preserve">Detalja </t>
    </r>
    <r>
      <rPr>
        <sz val="10"/>
        <rFont val="Calibri"/>
        <family val="2"/>
        <charset val="238"/>
      </rPr>
      <t xml:space="preserve">.  Obračun po komadu istih dimenzija.</t>
    </r>
  </si>
  <si>
    <t xml:space="preserve">a.) Klupčica prozora r.š. do 30 cm, dužine  133 cm + 2x1 cm sa svake strane dodano radi podvlačenja u termoizolaciju špalete prozora . </t>
  </si>
  <si>
    <t xml:space="preserve">b.) Klupčica prozora r.š. do 30 cm, dužine 98 + 2x1 cm </t>
  </si>
  <si>
    <t xml:space="preserve">c.) Klupčica prozora r.š. do 30 cm, dužine 148 cm + 2x1 cm</t>
  </si>
  <si>
    <t xml:space="preserve">d.) Klupčica prozora r.š. do 30 cm, dužine  158 cm + 2x1 cm </t>
  </si>
  <si>
    <t xml:space="preserve">e.) Klupčica prozora r.š. do 30 cm, dužine  203 cm + 2x1 cm </t>
  </si>
  <si>
    <t xml:space="preserve">f.) Klupčica prozora r.š. do 30 cm, dužine 218 cm + 2x1 cm</t>
  </si>
  <si>
    <t xml:space="preserve">g.) Klupčica prozora r.š. do 30 cm, dužine  420 cm + 2x1 cm</t>
  </si>
  <si>
    <t xml:space="preserve">Iz Al-lima bojanog u svijetlo sivom tonu, standard. debljine treba izraditi i montirati rubne opšave po vrhu krovnih ogradnih zidova- po atici. Ovi rubni opšavi moraju imati i podložni lim , kao i okapnik na strani zida. Lim razvijene širine do 66 cm. Obračun po m1 .  </t>
  </si>
  <si>
    <t xml:space="preserve">Iz istog Al- lima, ili iz INOX-lima izraditi rigalice za odvodnju oborinskih voda s lođa i s ravnog krova nad ulazom u zgradu.  Pri montaži koristiti odgovarajuće građevinsko ljepilo, a spojeve prodora precizno i uredno obraditi. Veličine novih rigalica uzeti prema postojećim, a da nove budu duže  debljinu izolacije od 10 cm + 5 cm kako se voda ne bi prelijevala na donju lođu.  Obračun po komadu.</t>
  </si>
  <si>
    <t xml:space="preserve">Čišćenje i ličenje postojećih željeznih vrata za ulaz u prizemne zajedničke prostorije, kao i malih željeznih rešetki u oknima uz zgradu . Paušal</t>
  </si>
  <si>
    <t xml:space="preserve">pau</t>
  </si>
  <si>
    <t xml:space="preserve">B. II.   LIMARSKI RADOVI   Ukupno :</t>
  </si>
  <si>
    <t xml:space="preserve">B. III.  MONTAŽA OPREME</t>
  </si>
  <si>
    <t xml:space="preserve">Montaža prije demontiranih vanjskih jedinica "Split" klima uređaja. Spajanje sa unutrašnjim jedinicama, punjenje plinom i podešavanje za ispravan rad. Za svaku klima jedinicu potrebno je pribaviti novi nosač s dužim konzolama. Nosači se montiraju na nosivi zid prije izrade fasade. Pri izradi fasade izvođač mora strogo voditi računa da se prodori cijevi i kablova kroz fasadno platno dobro brtve kako ne bi došlo do prodora vode u izolacijski sloj. Obračun po  stvarnom broju komada. Jediničnom cijenom obuhvaćeni su radovi navedeni u opisu ove stavke. Ukoliko klima uređaj treba servis ili popravak, troškovi tih radova terete vlasnika uređaja.</t>
  </si>
  <si>
    <t xml:space="preserve">Dobava PPR cijevi fi 1/2", odnosno promjera prema konkretnim dimenzijama za odvodnju kondenzata od vanjskih klima jedinica do tla + koljena za spoj klime na cijevnu odvodnju od mesinga ili bakra. Montaža odvodnje kondenzata na istoj vertikali za sve etaže, po južnoj i sjevernoj fasadi ispod toplinske izolacije. Obračun po m1 odvodne cijevi, skupa s koljenima.  9 vertikala x 45 m</t>
  </si>
  <si>
    <t xml:space="preserve">Montaža prije demontiranih vanjskg rasvjetnog tijela , zvona i govornih automata, kućnog broja i sl. - po komadu.</t>
  </si>
  <si>
    <t xml:space="preserve">Nepredviđeni radovi sitnih montaža koji su nastali odbijanjem vlasnika da sami izvrše razne demontaže i montaže po fasadama i lođama.   Paušal </t>
  </si>
  <si>
    <t xml:space="preserve">B. III. Ukupno :</t>
  </si>
  <si>
    <t xml:space="preserve">B. IV.  GROMOBRANSKA INSTALACIJA</t>
  </si>
  <si>
    <t xml:space="preserve">Demontaža postojeće dotrajale gromobranske instalacije po krovu i zidovima zgrade, sve do uzemljenja, s čišćenjem i odvozom na deponiju. Paušal</t>
  </si>
  <si>
    <t xml:space="preserve">Dobava materijala, krojenje, radionička izrada i montaža na zgradi nove gromobranske instalacije. Obvezno ispitivanje nakon obavljene montaže.</t>
  </si>
  <si>
    <t xml:space="preserve">B. IV. Ukupno :</t>
  </si>
  <si>
    <t xml:space="preserve">R E K A P I T U L A C I J A</t>
  </si>
  <si>
    <t xml:space="preserve"> A. GRAĐEVINSKI RADOVI</t>
  </si>
  <si>
    <t xml:space="preserve"> I.   SKELA,  DEMONTAŽE,  ČIŠĆENJA  I  PRIPREMA PODLOGE</t>
  </si>
  <si>
    <t xml:space="preserve">Kn</t>
  </si>
  <si>
    <t xml:space="preserve"> II.  ZIDARSKI RADOVI I SANACIJE FASADE</t>
  </si>
  <si>
    <t xml:space="preserve"> III. TOPLINSKA IZOLACIJA FASADE</t>
  </si>
  <si>
    <r>
      <rPr>
        <sz val="11"/>
        <rFont val="Calibri"/>
        <family val="2"/>
        <charset val="238"/>
      </rPr>
      <t xml:space="preserve"> </t>
    </r>
    <r>
      <rPr>
        <b val="true"/>
        <sz val="11"/>
        <rFont val="Calibri"/>
        <family val="2"/>
        <charset val="238"/>
      </rPr>
      <t xml:space="preserve">A. UKUPNO :</t>
    </r>
  </si>
  <si>
    <t xml:space="preserve"> B.   OBRTNIČKI RADOVI</t>
  </si>
  <si>
    <t xml:space="preserve"> I.   LIČILAČKO-FASADERSKI RADOVI</t>
  </si>
  <si>
    <t xml:space="preserve"> II.  LIMARSKI RADOVI</t>
  </si>
  <si>
    <t xml:space="preserve"> III. MONTAŽA OPREME</t>
  </si>
  <si>
    <t xml:space="preserve"> IV. GROMOBRANSKA INSTALACIJA</t>
  </si>
  <si>
    <t xml:space="preserve"> B. UKUPNO :</t>
  </si>
  <si>
    <t xml:space="preserve">A + B  =   SVEUKUPNO (bez PDV-a):</t>
  </si>
  <si>
    <t xml:space="preserve">PDV 25%</t>
  </si>
  <si>
    <t xml:space="preserve">SVEUKUPNO (sa PDV-om):</t>
  </si>
  <si>
    <t xml:space="preserve">Mjesto i datum:</t>
  </si>
  <si>
    <t xml:space="preserve">Ponuditelj (potpis i žig):</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0.00"/>
  </numFmts>
  <fonts count="27">
    <font>
      <sz val="11"/>
      <color rgb="FF000000"/>
      <name val="Calibri"/>
      <family val="2"/>
      <charset val="238"/>
    </font>
    <font>
      <sz val="10"/>
      <name val="Arial"/>
      <family val="0"/>
    </font>
    <font>
      <sz val="10"/>
      <name val="Arial"/>
      <family val="0"/>
    </font>
    <font>
      <sz val="10"/>
      <name val="Arial"/>
      <family val="0"/>
    </font>
    <font>
      <sz val="10"/>
      <name val="Calibri"/>
      <family val="2"/>
      <charset val="238"/>
    </font>
    <font>
      <sz val="16"/>
      <name val="Calibri"/>
      <family val="2"/>
      <charset val="238"/>
    </font>
    <font>
      <b val="true"/>
      <sz val="11"/>
      <name val="Calibri"/>
      <family val="2"/>
      <charset val="238"/>
    </font>
    <font>
      <b val="true"/>
      <sz val="10"/>
      <name val="Calibri"/>
      <family val="2"/>
      <charset val="238"/>
    </font>
    <font>
      <i val="true"/>
      <sz val="10"/>
      <name val="Calibri"/>
      <family val="2"/>
      <charset val="238"/>
    </font>
    <font>
      <b val="true"/>
      <i val="true"/>
      <sz val="10"/>
      <name val="Calibri"/>
      <family val="2"/>
      <charset val="238"/>
    </font>
    <font>
      <b val="true"/>
      <sz val="9"/>
      <name val="Calibri"/>
      <family val="2"/>
      <charset val="238"/>
    </font>
    <font>
      <sz val="9"/>
      <name val="Calibri"/>
      <family val="2"/>
      <charset val="238"/>
    </font>
    <font>
      <sz val="9"/>
      <color rgb="FF0066CC"/>
      <name val="Calibri"/>
      <family val="2"/>
      <charset val="238"/>
    </font>
    <font>
      <b val="true"/>
      <sz val="9"/>
      <color rgb="FF0066CC"/>
      <name val="Calibri"/>
      <family val="2"/>
      <charset val="238"/>
    </font>
    <font>
      <b val="true"/>
      <i val="true"/>
      <sz val="9"/>
      <color rgb="FF0066CC"/>
      <name val="Calibri"/>
      <family val="2"/>
      <charset val="238"/>
    </font>
    <font>
      <b val="true"/>
      <sz val="9"/>
      <color rgb="FFFF0000"/>
      <name val="Calibri"/>
      <family val="2"/>
      <charset val="238"/>
    </font>
    <font>
      <sz val="9"/>
      <color rgb="FFFF0000"/>
      <name val="Calibri"/>
      <family val="2"/>
      <charset val="238"/>
    </font>
    <font>
      <b val="true"/>
      <i val="true"/>
      <sz val="9"/>
      <name val="Calibri"/>
      <family val="2"/>
      <charset val="238"/>
    </font>
    <font>
      <b val="true"/>
      <i val="true"/>
      <sz val="10"/>
      <color rgb="FF0066CC"/>
      <name val="Calibri"/>
      <family val="2"/>
      <charset val="238"/>
    </font>
    <font>
      <sz val="10"/>
      <color rgb="FF0000FF"/>
      <name val="Calibri"/>
      <family val="2"/>
      <charset val="238"/>
    </font>
    <font>
      <sz val="10"/>
      <name val="Arial"/>
      <family val="2"/>
      <charset val="238"/>
    </font>
    <font>
      <i val="true"/>
      <sz val="9"/>
      <name val="Calibri"/>
      <family val="2"/>
      <charset val="238"/>
    </font>
    <font>
      <i val="true"/>
      <sz val="9"/>
      <color rgb="FF0066CC"/>
      <name val="Calibri"/>
      <family val="2"/>
      <charset val="238"/>
    </font>
    <font>
      <sz val="10"/>
      <color rgb="FF0000FF"/>
      <name val="Arial"/>
      <family val="2"/>
      <charset val="238"/>
    </font>
    <font>
      <sz val="11"/>
      <name val="Calibri"/>
      <family val="2"/>
      <charset val="238"/>
    </font>
    <font>
      <b val="true"/>
      <sz val="12"/>
      <name val="Calibri"/>
      <family val="2"/>
      <charset val="238"/>
    </font>
    <font>
      <sz val="10"/>
      <color rgb="FFFFFFFF"/>
      <name val="Calibri"/>
      <family val="2"/>
      <charset val="238"/>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top" textRotation="0" wrapText="false" indent="0" shrinkToFit="false"/>
      <protection locked="fals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false" indent="0" shrinkToFit="false"/>
      <protection locked="true" hidden="false"/>
    </xf>
    <xf numFmtId="165" fontId="20" fillId="0" borderId="0" xfId="0"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K169" activeCellId="0" sqref="K169"/>
    </sheetView>
  </sheetViews>
  <sheetFormatPr defaultColWidth="8.84765625" defaultRowHeight="14.45" zeroHeight="false" outlineLevelRow="0" outlineLevelCol="0"/>
  <cols>
    <col collapsed="false" customWidth="true" hidden="false" outlineLevel="0" max="1" min="1" style="1" width="2.7"/>
    <col collapsed="false" customWidth="true" hidden="false" outlineLevel="0" max="2" min="2" style="2" width="47.14"/>
    <col collapsed="false" customWidth="true" hidden="false" outlineLevel="0" max="3" min="3" style="3" width="3.7"/>
    <col collapsed="false" customWidth="true" hidden="false" outlineLevel="0" max="4" min="4" style="4" width="7.85"/>
    <col collapsed="false" customWidth="true" hidden="false" outlineLevel="0" max="5" min="5" style="3" width="2.28"/>
    <col collapsed="false" customWidth="true" hidden="false" outlineLevel="0" max="6" min="6" style="4" width="8.99"/>
    <col collapsed="false" customWidth="true" hidden="false" outlineLevel="0" max="7" min="7" style="5" width="2.56"/>
    <col collapsed="false" customWidth="true" hidden="false" outlineLevel="0" max="8" min="8" style="6" width="11.28"/>
    <col collapsed="false" customWidth="true" hidden="false" outlineLevel="0" max="9" min="9" style="7" width="2.84"/>
    <col collapsed="false" customWidth="false" hidden="false" outlineLevel="0" max="10" min="10" style="8" width="8.85"/>
    <col collapsed="false" customWidth="true" hidden="false" outlineLevel="0" max="11" min="11" style="8" width="9.85"/>
    <col collapsed="false" customWidth="false" hidden="false" outlineLevel="0" max="257" min="12" style="8" width="8.85"/>
  </cols>
  <sheetData>
    <row r="1" customFormat="false" ht="34.9" hidden="false" customHeight="true" outlineLevel="0" collapsed="false">
      <c r="A1" s="9" t="s">
        <v>0</v>
      </c>
      <c r="B1" s="9"/>
      <c r="C1" s="9"/>
      <c r="D1" s="9"/>
      <c r="E1" s="9"/>
      <c r="F1" s="9"/>
      <c r="G1" s="9"/>
      <c r="I1" s="8"/>
    </row>
    <row r="2" customFormat="false" ht="14.45" hidden="false" customHeight="true" outlineLevel="0" collapsed="false">
      <c r="B2" s="10" t="s">
        <v>1</v>
      </c>
      <c r="C2" s="10"/>
      <c r="D2" s="10"/>
      <c r="E2" s="10"/>
      <c r="F2" s="10"/>
      <c r="G2" s="10"/>
      <c r="I2" s="8"/>
    </row>
    <row r="3" customFormat="false" ht="11.45" hidden="false" customHeight="true" outlineLevel="0" collapsed="false">
      <c r="B3" s="11"/>
    </row>
    <row r="4" customFormat="false" ht="14.45" hidden="false" customHeight="true" outlineLevel="0" collapsed="false">
      <c r="B4" s="11" t="s">
        <v>2</v>
      </c>
    </row>
    <row r="5" customFormat="false" ht="96" hidden="false" customHeight="true" outlineLevel="0" collapsed="false">
      <c r="B5" s="12" t="s">
        <v>3</v>
      </c>
      <c r="C5" s="12"/>
      <c r="D5" s="12"/>
      <c r="E5" s="12"/>
      <c r="F5" s="12"/>
      <c r="G5" s="12"/>
      <c r="I5" s="8"/>
    </row>
    <row r="6" s="15" customFormat="true" ht="22.9" hidden="false" customHeight="true" outlineLevel="0" collapsed="false">
      <c r="A6" s="13"/>
      <c r="B6" s="14" t="s">
        <v>4</v>
      </c>
      <c r="D6" s="16"/>
      <c r="F6" s="16"/>
      <c r="G6" s="17"/>
      <c r="H6" s="18"/>
      <c r="I6" s="19"/>
    </row>
    <row r="7" customFormat="false" ht="328.15" hidden="false" customHeight="true" outlineLevel="0" collapsed="false">
      <c r="B7" s="20" t="s">
        <v>5</v>
      </c>
      <c r="C7" s="20"/>
      <c r="D7" s="20"/>
      <c r="E7" s="20"/>
      <c r="F7" s="20"/>
      <c r="G7" s="20"/>
      <c r="I7" s="8"/>
    </row>
    <row r="8" customFormat="false" ht="19.15" hidden="false" customHeight="true" outlineLevel="0" collapsed="false">
      <c r="B8" s="21" t="s">
        <v>6</v>
      </c>
      <c r="C8" s="21"/>
      <c r="D8" s="21"/>
      <c r="E8" s="21"/>
      <c r="F8" s="21"/>
      <c r="G8" s="21"/>
      <c r="I8" s="8"/>
    </row>
    <row r="9" customFormat="false" ht="20.45" hidden="false" customHeight="true" outlineLevel="0" collapsed="false">
      <c r="B9" s="22" t="s">
        <v>7</v>
      </c>
      <c r="C9" s="22"/>
      <c r="D9" s="22"/>
      <c r="E9" s="22"/>
      <c r="F9" s="22"/>
      <c r="G9" s="22"/>
      <c r="I9" s="8"/>
    </row>
    <row r="10" customFormat="false" ht="14.45" hidden="false" customHeight="true" outlineLevel="0" collapsed="false">
      <c r="B10" s="2" t="s">
        <v>8</v>
      </c>
    </row>
    <row r="11" customFormat="false" ht="101.45" hidden="false" customHeight="true" outlineLevel="0" collapsed="false">
      <c r="B11" s="12" t="s">
        <v>9</v>
      </c>
      <c r="C11" s="12"/>
      <c r="D11" s="12"/>
      <c r="E11" s="12"/>
      <c r="F11" s="12"/>
      <c r="G11" s="12"/>
      <c r="I11" s="8"/>
    </row>
    <row r="12" customFormat="false" ht="14.45" hidden="false" customHeight="true" outlineLevel="0" collapsed="false">
      <c r="B12" s="2" t="s">
        <v>10</v>
      </c>
    </row>
    <row r="13" customFormat="false" ht="57" hidden="false" customHeight="true" outlineLevel="0" collapsed="false">
      <c r="B13" s="12" t="s">
        <v>11</v>
      </c>
      <c r="C13" s="12"/>
      <c r="D13" s="12"/>
      <c r="E13" s="12"/>
      <c r="F13" s="12"/>
      <c r="G13" s="12"/>
      <c r="I13" s="8"/>
    </row>
    <row r="14" customFormat="false" ht="12.6" hidden="false" customHeight="true" outlineLevel="0" collapsed="false">
      <c r="B14" s="2" t="s">
        <v>12</v>
      </c>
    </row>
    <row r="15" customFormat="false" ht="59.45" hidden="false" customHeight="true" outlineLevel="0" collapsed="false">
      <c r="B15" s="23" t="s">
        <v>13</v>
      </c>
      <c r="C15" s="23"/>
      <c r="D15" s="23"/>
      <c r="E15" s="23"/>
      <c r="F15" s="23"/>
      <c r="G15" s="23"/>
      <c r="I15" s="8"/>
    </row>
    <row r="16" customFormat="false" ht="14.45" hidden="false" customHeight="true" outlineLevel="0" collapsed="false">
      <c r="B16" s="2" t="s">
        <v>14</v>
      </c>
    </row>
    <row r="17" customFormat="false" ht="105" hidden="false" customHeight="true" outlineLevel="0" collapsed="false">
      <c r="B17" s="23" t="s">
        <v>15</v>
      </c>
      <c r="C17" s="23"/>
      <c r="D17" s="23"/>
      <c r="E17" s="23"/>
      <c r="F17" s="23"/>
      <c r="G17" s="23"/>
      <c r="I17" s="8"/>
    </row>
    <row r="18" customFormat="false" ht="14.45" hidden="false" customHeight="true" outlineLevel="0" collapsed="false">
      <c r="B18" s="2" t="s">
        <v>16</v>
      </c>
    </row>
    <row r="19" customFormat="false" ht="54.6" hidden="false" customHeight="true" outlineLevel="0" collapsed="false">
      <c r="B19" s="23" t="s">
        <v>17</v>
      </c>
      <c r="C19" s="23"/>
      <c r="D19" s="23"/>
      <c r="E19" s="23"/>
      <c r="F19" s="23"/>
      <c r="G19" s="23"/>
      <c r="I19" s="8"/>
    </row>
    <row r="20" customFormat="false" ht="17.45" hidden="false" customHeight="true" outlineLevel="0" collapsed="false">
      <c r="B20" s="2" t="s">
        <v>18</v>
      </c>
      <c r="C20" s="2"/>
      <c r="D20" s="2"/>
      <c r="E20" s="2"/>
      <c r="F20" s="2"/>
    </row>
    <row r="21" customFormat="false" ht="92.45" hidden="false" customHeight="true" outlineLevel="0" collapsed="false">
      <c r="B21" s="23" t="s">
        <v>19</v>
      </c>
      <c r="C21" s="23"/>
      <c r="D21" s="23"/>
      <c r="E21" s="23"/>
      <c r="F21" s="23"/>
      <c r="G21" s="23"/>
      <c r="I21" s="8"/>
    </row>
    <row r="22" customFormat="false" ht="14.45" hidden="false" customHeight="true" outlineLevel="0" collapsed="false">
      <c r="B22" s="2" t="s">
        <v>20</v>
      </c>
    </row>
    <row r="23" customFormat="false" ht="148.15" hidden="false" customHeight="true" outlineLevel="0" collapsed="false">
      <c r="B23" s="12" t="s">
        <v>21</v>
      </c>
      <c r="C23" s="12"/>
      <c r="D23" s="12"/>
      <c r="E23" s="12"/>
      <c r="F23" s="12"/>
      <c r="G23" s="12"/>
      <c r="I23" s="8"/>
    </row>
    <row r="24" customFormat="false" ht="19.15" hidden="false" customHeight="true" outlineLevel="0" collapsed="false">
      <c r="B24" s="24" t="s">
        <v>22</v>
      </c>
      <c r="C24" s="24"/>
      <c r="D24" s="24"/>
      <c r="E24" s="24"/>
      <c r="F24" s="24"/>
      <c r="G24" s="24"/>
      <c r="I24" s="8"/>
    </row>
    <row r="25" customFormat="false" ht="27" hidden="false" customHeight="true" outlineLevel="0" collapsed="false">
      <c r="B25" s="12" t="s">
        <v>23</v>
      </c>
      <c r="C25" s="12"/>
      <c r="D25" s="12"/>
      <c r="E25" s="12"/>
      <c r="F25" s="12"/>
      <c r="G25" s="12"/>
      <c r="I25" s="8"/>
    </row>
    <row r="26" customFormat="false" ht="14.45" hidden="false" customHeight="true" outlineLevel="0" collapsed="false">
      <c r="B26" s="11"/>
    </row>
    <row r="27" customFormat="false" ht="55.15" hidden="false" customHeight="true" outlineLevel="0" collapsed="false">
      <c r="B27" s="12" t="s">
        <v>24</v>
      </c>
      <c r="C27" s="12"/>
      <c r="D27" s="12"/>
      <c r="E27" s="12"/>
      <c r="F27" s="12"/>
      <c r="G27" s="12"/>
      <c r="I27" s="8"/>
    </row>
    <row r="28" customFormat="false" ht="2.45" hidden="false" customHeight="true" outlineLevel="0" collapsed="false">
      <c r="B28" s="11"/>
    </row>
    <row r="29" customFormat="false" ht="60" hidden="false" customHeight="true" outlineLevel="0" collapsed="false">
      <c r="B29" s="12" t="s">
        <v>25</v>
      </c>
      <c r="C29" s="12"/>
      <c r="D29" s="12"/>
      <c r="E29" s="12"/>
      <c r="F29" s="12"/>
      <c r="G29" s="12"/>
      <c r="I29" s="8"/>
    </row>
    <row r="30" customFormat="false" ht="10.9" hidden="false" customHeight="true" outlineLevel="0" collapsed="false">
      <c r="B30" s="11"/>
    </row>
    <row r="31" customFormat="false" ht="54.6" hidden="false" customHeight="true" outlineLevel="0" collapsed="false">
      <c r="B31" s="12" t="s">
        <v>26</v>
      </c>
      <c r="C31" s="12"/>
      <c r="D31" s="12"/>
      <c r="E31" s="12"/>
      <c r="F31" s="12"/>
      <c r="G31" s="12"/>
      <c r="I31" s="8"/>
    </row>
    <row r="32" customFormat="false" ht="14.45" hidden="false" customHeight="true" outlineLevel="0" collapsed="false">
      <c r="B32" s="11"/>
    </row>
    <row r="33" customFormat="false" ht="63" hidden="false" customHeight="true" outlineLevel="0" collapsed="false">
      <c r="B33" s="12" t="s">
        <v>27</v>
      </c>
      <c r="C33" s="12"/>
      <c r="D33" s="12"/>
      <c r="E33" s="12"/>
      <c r="F33" s="12"/>
      <c r="G33" s="12"/>
      <c r="I33" s="8"/>
    </row>
    <row r="34" customFormat="false" ht="16.5" hidden="false" customHeight="true" outlineLevel="0" collapsed="false">
      <c r="B34" s="12" t="s">
        <v>28</v>
      </c>
      <c r="C34" s="12"/>
      <c r="D34" s="12"/>
      <c r="E34" s="12"/>
      <c r="F34" s="12"/>
      <c r="G34" s="12"/>
      <c r="I34" s="8"/>
    </row>
    <row r="35" customFormat="false" ht="14.45" hidden="false" customHeight="true" outlineLevel="0" collapsed="false">
      <c r="B35" s="11"/>
    </row>
    <row r="36" customFormat="false" ht="14.45" hidden="false" customHeight="true" outlineLevel="0" collapsed="false">
      <c r="B36" s="25" t="s">
        <v>29</v>
      </c>
    </row>
    <row r="38" customFormat="false" ht="14.45" hidden="false" customHeight="true" outlineLevel="0" collapsed="false">
      <c r="B38" s="2" t="s">
        <v>30</v>
      </c>
    </row>
    <row r="39" customFormat="false" ht="95.25" hidden="false" customHeight="true" outlineLevel="0" collapsed="false">
      <c r="B39" s="2" t="s">
        <v>31</v>
      </c>
      <c r="C39" s="2"/>
      <c r="D39" s="2"/>
      <c r="E39" s="2"/>
      <c r="F39" s="2"/>
      <c r="G39" s="2"/>
      <c r="H39" s="2"/>
      <c r="I39" s="8"/>
    </row>
    <row r="40" customFormat="false" ht="13.9" hidden="false" customHeight="true" outlineLevel="0" collapsed="false">
      <c r="C40" s="2"/>
      <c r="D40" s="2"/>
      <c r="E40" s="2"/>
      <c r="F40" s="2"/>
      <c r="G40" s="2"/>
      <c r="H40" s="2"/>
      <c r="I40" s="8"/>
    </row>
    <row r="41" customFormat="false" ht="124.5" hidden="false" customHeight="true" outlineLevel="0" collapsed="false">
      <c r="A41" s="1" t="s">
        <v>32</v>
      </c>
      <c r="B41" s="2" t="s">
        <v>33</v>
      </c>
      <c r="C41" s="26" t="s">
        <v>34</v>
      </c>
      <c r="D41" s="4" t="n">
        <v>4531.4</v>
      </c>
      <c r="E41" s="4" t="s">
        <v>35</v>
      </c>
      <c r="F41" s="27"/>
      <c r="G41" s="28" t="s">
        <v>36</v>
      </c>
      <c r="H41" s="29" t="n">
        <f aca="false">D41*F41</f>
        <v>0</v>
      </c>
      <c r="I41" s="4" t="s">
        <v>36</v>
      </c>
    </row>
    <row r="42" s="32" customFormat="true" ht="15.6" hidden="false" customHeight="true" outlineLevel="0" collapsed="false">
      <c r="A42" s="30"/>
      <c r="B42" s="31"/>
      <c r="C42" s="26"/>
      <c r="D42" s="4"/>
      <c r="E42" s="4"/>
      <c r="F42" s="4"/>
      <c r="G42" s="28"/>
      <c r="H42" s="29"/>
      <c r="I42" s="4"/>
    </row>
    <row r="43" customFormat="false" ht="72" hidden="false" customHeight="true" outlineLevel="0" collapsed="false">
      <c r="A43" s="1" t="s">
        <v>37</v>
      </c>
      <c r="B43" s="2" t="s">
        <v>38</v>
      </c>
      <c r="C43" s="3" t="s">
        <v>39</v>
      </c>
      <c r="D43" s="4" t="n">
        <v>9.8</v>
      </c>
      <c r="E43" s="4" t="s">
        <v>35</v>
      </c>
      <c r="F43" s="27"/>
      <c r="G43" s="28" t="s">
        <v>36</v>
      </c>
      <c r="H43" s="29" t="n">
        <f aca="false">D43*F43</f>
        <v>0</v>
      </c>
      <c r="I43" s="4" t="s">
        <v>36</v>
      </c>
    </row>
    <row r="44" customFormat="false" ht="15" hidden="false" customHeight="true" outlineLevel="0" collapsed="false">
      <c r="E44" s="4"/>
      <c r="G44" s="28"/>
      <c r="H44" s="29"/>
      <c r="I44" s="4"/>
    </row>
    <row r="45" customFormat="false" ht="55.15" hidden="false" customHeight="true" outlineLevel="0" collapsed="false">
      <c r="A45" s="1" t="s">
        <v>40</v>
      </c>
      <c r="B45" s="2" t="s">
        <v>41</v>
      </c>
      <c r="C45" s="3" t="s">
        <v>39</v>
      </c>
      <c r="D45" s="4" t="n">
        <v>93.81</v>
      </c>
      <c r="E45" s="4" t="s">
        <v>35</v>
      </c>
      <c r="F45" s="27"/>
      <c r="G45" s="28" t="s">
        <v>36</v>
      </c>
      <c r="H45" s="29" t="n">
        <f aca="false">D45*F45</f>
        <v>0</v>
      </c>
      <c r="I45" s="4" t="s">
        <v>36</v>
      </c>
    </row>
    <row r="46" customFormat="false" ht="15" hidden="false" customHeight="true" outlineLevel="0" collapsed="false">
      <c r="A46" s="8"/>
      <c r="C46" s="8"/>
      <c r="D46" s="8"/>
      <c r="E46" s="8"/>
      <c r="F46" s="8"/>
      <c r="G46" s="8"/>
      <c r="H46" s="8"/>
      <c r="I46" s="8"/>
    </row>
    <row r="47" customFormat="false" ht="51" hidden="false" customHeight="true" outlineLevel="0" collapsed="false">
      <c r="A47" s="8" t="s">
        <v>42</v>
      </c>
      <c r="B47" s="2" t="s">
        <v>43</v>
      </c>
      <c r="C47" s="3" t="s">
        <v>44</v>
      </c>
      <c r="D47" s="4" t="n">
        <v>121</v>
      </c>
      <c r="E47" s="4" t="s">
        <v>35</v>
      </c>
      <c r="F47" s="27"/>
      <c r="G47" s="28" t="s">
        <v>36</v>
      </c>
      <c r="H47" s="29" t="n">
        <f aca="false">D47*F47</f>
        <v>0</v>
      </c>
      <c r="I47" s="4" t="s">
        <v>36</v>
      </c>
    </row>
    <row r="48" customFormat="false" ht="16.15" hidden="false" customHeight="true" outlineLevel="0" collapsed="false">
      <c r="C48" s="8"/>
      <c r="D48" s="8"/>
      <c r="E48" s="8"/>
      <c r="F48" s="8"/>
      <c r="G48" s="8"/>
      <c r="H48" s="8"/>
      <c r="I48" s="8"/>
    </row>
    <row r="49" customFormat="false" ht="70.9" hidden="false" customHeight="true" outlineLevel="0" collapsed="false">
      <c r="A49" s="1" t="s">
        <v>45</v>
      </c>
      <c r="B49" s="2" t="s">
        <v>46</v>
      </c>
      <c r="C49" s="3" t="s">
        <v>44</v>
      </c>
      <c r="D49" s="4" t="n">
        <v>10</v>
      </c>
      <c r="E49" s="4" t="s">
        <v>35</v>
      </c>
      <c r="F49" s="27"/>
      <c r="G49" s="28" t="s">
        <v>36</v>
      </c>
      <c r="H49" s="29" t="n">
        <f aca="false">D49*F49</f>
        <v>0</v>
      </c>
      <c r="I49" s="4" t="s">
        <v>36</v>
      </c>
    </row>
    <row r="50" customFormat="false" ht="12" hidden="false" customHeight="true" outlineLevel="0" collapsed="false">
      <c r="D50" s="33"/>
      <c r="E50" s="7"/>
      <c r="H50" s="29"/>
      <c r="K50" s="34"/>
    </row>
    <row r="51" customFormat="false" ht="191.25" hidden="false" customHeight="true" outlineLevel="0" collapsed="false">
      <c r="A51" s="1" t="s">
        <v>47</v>
      </c>
      <c r="B51" s="2" t="s">
        <v>48</v>
      </c>
      <c r="C51" s="26" t="s">
        <v>34</v>
      </c>
      <c r="D51" s="4" t="n">
        <v>4880</v>
      </c>
      <c r="E51" s="4" t="s">
        <v>35</v>
      </c>
      <c r="F51" s="27"/>
      <c r="G51" s="28" t="s">
        <v>36</v>
      </c>
      <c r="H51" s="29" t="n">
        <f aca="false">D51*F51</f>
        <v>0</v>
      </c>
      <c r="I51" s="4" t="s">
        <v>36</v>
      </c>
      <c r="K51" s="34"/>
    </row>
    <row r="52" customFormat="false" ht="13.9" hidden="false" customHeight="true" outlineLevel="0" collapsed="false">
      <c r="C52" s="8"/>
      <c r="D52" s="8"/>
      <c r="E52" s="8"/>
      <c r="F52" s="8"/>
      <c r="G52" s="8"/>
      <c r="H52" s="8"/>
      <c r="I52" s="8"/>
      <c r="J52" s="7"/>
      <c r="K52" s="34"/>
      <c r="L52" s="32"/>
      <c r="M52" s="35"/>
      <c r="N52" s="36"/>
      <c r="O52" s="35"/>
      <c r="P52" s="37"/>
      <c r="Q52" s="38"/>
      <c r="R52" s="39"/>
      <c r="T52" s="32"/>
      <c r="U52" s="35"/>
      <c r="V52" s="36"/>
      <c r="W52" s="35"/>
      <c r="X52" s="37"/>
      <c r="Y52" s="38"/>
      <c r="Z52" s="39"/>
      <c r="AB52" s="32"/>
      <c r="AC52" s="35"/>
      <c r="AD52" s="36"/>
      <c r="AE52" s="35"/>
      <c r="AF52" s="37"/>
      <c r="AG52" s="38"/>
      <c r="AH52" s="39"/>
      <c r="AJ52" s="32"/>
      <c r="AK52" s="35"/>
      <c r="AL52" s="36"/>
      <c r="AM52" s="35"/>
      <c r="AN52" s="37"/>
      <c r="AO52" s="38"/>
      <c r="AP52" s="39"/>
      <c r="AR52" s="32"/>
      <c r="AS52" s="35"/>
      <c r="AT52" s="36"/>
      <c r="AU52" s="35"/>
      <c r="AV52" s="37"/>
      <c r="AW52" s="38"/>
      <c r="AX52" s="39"/>
      <c r="AZ52" s="32"/>
      <c r="BA52" s="35"/>
      <c r="BB52" s="36"/>
      <c r="BC52" s="35"/>
      <c r="BD52" s="37"/>
      <c r="BE52" s="38"/>
      <c r="BF52" s="39"/>
      <c r="BH52" s="32"/>
      <c r="BI52" s="35"/>
      <c r="BJ52" s="36"/>
      <c r="BK52" s="35"/>
      <c r="BL52" s="37"/>
      <c r="BM52" s="38"/>
      <c r="BN52" s="39"/>
      <c r="BP52" s="32"/>
      <c r="BQ52" s="35"/>
      <c r="BR52" s="36"/>
      <c r="BS52" s="35"/>
      <c r="BT52" s="37"/>
      <c r="BU52" s="38"/>
      <c r="BV52" s="39"/>
      <c r="BX52" s="32"/>
      <c r="BY52" s="35"/>
      <c r="BZ52" s="36"/>
      <c r="CA52" s="35"/>
      <c r="CB52" s="37"/>
      <c r="CC52" s="38"/>
      <c r="CD52" s="39"/>
      <c r="CF52" s="32"/>
      <c r="CG52" s="35"/>
      <c r="CH52" s="36"/>
      <c r="CI52" s="35"/>
      <c r="CJ52" s="37"/>
      <c r="CK52" s="38"/>
      <c r="CL52" s="39"/>
      <c r="CN52" s="32"/>
      <c r="CO52" s="35"/>
      <c r="CP52" s="36"/>
      <c r="CQ52" s="35"/>
      <c r="CR52" s="37"/>
      <c r="CS52" s="38"/>
      <c r="CT52" s="39"/>
      <c r="CV52" s="32"/>
      <c r="CW52" s="35"/>
      <c r="CX52" s="36"/>
      <c r="CY52" s="35"/>
      <c r="CZ52" s="37"/>
      <c r="DA52" s="38"/>
      <c r="DB52" s="39"/>
      <c r="DD52" s="32"/>
      <c r="DE52" s="35"/>
      <c r="DF52" s="36"/>
      <c r="DG52" s="35"/>
      <c r="DH52" s="37"/>
      <c r="DI52" s="38"/>
      <c r="DJ52" s="39"/>
      <c r="DL52" s="32"/>
      <c r="DM52" s="35"/>
      <c r="DN52" s="36"/>
      <c r="DO52" s="35"/>
      <c r="DP52" s="37"/>
      <c r="DQ52" s="38"/>
      <c r="DR52" s="39"/>
      <c r="DT52" s="32"/>
      <c r="DU52" s="35"/>
      <c r="DV52" s="36"/>
      <c r="DW52" s="35"/>
      <c r="DX52" s="37"/>
      <c r="DY52" s="38"/>
      <c r="DZ52" s="39"/>
      <c r="EB52" s="32"/>
      <c r="EC52" s="35"/>
      <c r="ED52" s="36"/>
      <c r="EE52" s="35"/>
      <c r="EF52" s="37"/>
      <c r="EG52" s="38"/>
      <c r="EH52" s="39"/>
      <c r="EJ52" s="32"/>
      <c r="EK52" s="35"/>
      <c r="EL52" s="36"/>
      <c r="EM52" s="35"/>
      <c r="EN52" s="37"/>
      <c r="EO52" s="38"/>
      <c r="EP52" s="39"/>
      <c r="ER52" s="32"/>
      <c r="ES52" s="35"/>
      <c r="ET52" s="36"/>
      <c r="EU52" s="35"/>
      <c r="EV52" s="37"/>
      <c r="EW52" s="38"/>
      <c r="EX52" s="39"/>
      <c r="EZ52" s="32"/>
      <c r="FA52" s="35"/>
      <c r="FB52" s="36"/>
      <c r="FC52" s="35"/>
      <c r="FD52" s="37"/>
      <c r="FE52" s="38"/>
      <c r="FF52" s="39"/>
      <c r="FH52" s="32"/>
      <c r="FI52" s="35"/>
      <c r="FJ52" s="36"/>
      <c r="FK52" s="35"/>
      <c r="FL52" s="37"/>
      <c r="FM52" s="38"/>
      <c r="FN52" s="39"/>
      <c r="FP52" s="32"/>
      <c r="FQ52" s="35"/>
      <c r="FR52" s="36"/>
      <c r="FS52" s="35"/>
      <c r="FT52" s="37"/>
      <c r="FU52" s="38"/>
      <c r="FV52" s="39"/>
      <c r="FX52" s="32"/>
      <c r="FY52" s="35"/>
      <c r="FZ52" s="36"/>
      <c r="GA52" s="35"/>
      <c r="GB52" s="37"/>
      <c r="GC52" s="38"/>
      <c r="GD52" s="39"/>
      <c r="GF52" s="32"/>
      <c r="GG52" s="35"/>
      <c r="GH52" s="36"/>
      <c r="GI52" s="35"/>
      <c r="GJ52" s="37"/>
      <c r="GK52" s="38"/>
      <c r="GL52" s="39"/>
      <c r="GN52" s="32"/>
      <c r="GO52" s="35"/>
      <c r="GP52" s="36"/>
      <c r="GQ52" s="35"/>
      <c r="GR52" s="37"/>
      <c r="GS52" s="38"/>
      <c r="GT52" s="39"/>
      <c r="GV52" s="32"/>
      <c r="GW52" s="35"/>
      <c r="GX52" s="36"/>
      <c r="GY52" s="35"/>
      <c r="GZ52" s="37"/>
      <c r="HA52" s="38"/>
      <c r="HB52" s="39"/>
      <c r="HD52" s="32"/>
      <c r="HE52" s="35"/>
      <c r="HF52" s="36"/>
      <c r="HG52" s="35"/>
      <c r="HH52" s="37"/>
      <c r="HI52" s="38"/>
      <c r="HJ52" s="39"/>
      <c r="HL52" s="32"/>
      <c r="HM52" s="35"/>
      <c r="HN52" s="36"/>
      <c r="HO52" s="35"/>
      <c r="HP52" s="37"/>
      <c r="HQ52" s="38"/>
      <c r="HR52" s="39"/>
      <c r="HT52" s="32"/>
      <c r="HU52" s="35"/>
      <c r="HV52" s="36"/>
      <c r="HW52" s="35"/>
      <c r="HX52" s="37"/>
      <c r="HY52" s="38"/>
      <c r="HZ52" s="39"/>
      <c r="IB52" s="32"/>
      <c r="IC52" s="35"/>
      <c r="ID52" s="36"/>
      <c r="IE52" s="35"/>
      <c r="IF52" s="37"/>
      <c r="IG52" s="38"/>
      <c r="IH52" s="39"/>
      <c r="IJ52" s="32"/>
      <c r="IK52" s="35"/>
      <c r="IL52" s="36"/>
      <c r="IM52" s="35"/>
      <c r="IN52" s="37"/>
      <c r="IO52" s="38"/>
      <c r="IP52" s="39"/>
      <c r="IR52" s="32"/>
      <c r="IS52" s="35"/>
      <c r="IT52" s="36"/>
      <c r="IU52" s="35"/>
      <c r="IV52" s="37"/>
    </row>
    <row r="53" s="41" customFormat="true" ht="175.5" hidden="false" customHeight="true" outlineLevel="0" collapsed="false">
      <c r="A53" s="40" t="s">
        <v>49</v>
      </c>
      <c r="B53" s="2" t="s">
        <v>50</v>
      </c>
      <c r="C53" s="3" t="s">
        <v>39</v>
      </c>
      <c r="D53" s="4" t="n">
        <v>625</v>
      </c>
      <c r="E53" s="7" t="s">
        <v>35</v>
      </c>
      <c r="F53" s="27"/>
      <c r="G53" s="5" t="s">
        <v>36</v>
      </c>
      <c r="H53" s="29" t="n">
        <f aca="false">D53*F53</f>
        <v>0</v>
      </c>
      <c r="I53" s="7" t="s">
        <v>36</v>
      </c>
      <c r="K53" s="42"/>
    </row>
    <row r="54" s="41" customFormat="true" ht="15" hidden="false" customHeight="true" outlineLevel="0" collapsed="false">
      <c r="A54" s="1"/>
      <c r="B54" s="2"/>
      <c r="C54" s="3"/>
      <c r="D54" s="4"/>
      <c r="E54" s="43"/>
      <c r="F54" s="4"/>
      <c r="G54" s="44"/>
      <c r="H54" s="4"/>
      <c r="K54" s="42"/>
    </row>
    <row r="55" s="41" customFormat="true" ht="15" hidden="false" customHeight="true" outlineLevel="0" collapsed="false">
      <c r="A55" s="1"/>
      <c r="B55" s="45" t="s">
        <v>51</v>
      </c>
      <c r="C55" s="46"/>
      <c r="D55" s="47"/>
      <c r="E55" s="48"/>
      <c r="F55" s="47"/>
      <c r="G55" s="49"/>
      <c r="H55" s="50" t="n">
        <f aca="false">H41+H43+H45+H47+H49+H51+H53</f>
        <v>0</v>
      </c>
      <c r="I55" s="51" t="s">
        <v>52</v>
      </c>
      <c r="K55" s="42"/>
    </row>
    <row r="56" customFormat="false" ht="14.45" hidden="false" customHeight="true" outlineLevel="0" collapsed="false">
      <c r="A56" s="1" t="s">
        <v>53</v>
      </c>
      <c r="E56" s="7"/>
    </row>
    <row r="57" customFormat="false" ht="14.45" hidden="false" customHeight="true" outlineLevel="0" collapsed="false">
      <c r="E57" s="7"/>
    </row>
    <row r="58" customFormat="false" ht="21" hidden="false" customHeight="true" outlineLevel="0" collapsed="false">
      <c r="B58" s="2" t="s">
        <v>54</v>
      </c>
      <c r="E58" s="7"/>
    </row>
    <row r="59" customFormat="false" ht="13.9" hidden="false" customHeight="true" outlineLevel="0" collapsed="false">
      <c r="E59" s="7"/>
      <c r="H59" s="29"/>
    </row>
    <row r="60" customFormat="false" ht="243.75" hidden="false" customHeight="true" outlineLevel="0" collapsed="false">
      <c r="A60" s="1" t="s">
        <v>55</v>
      </c>
      <c r="B60" s="2" t="s">
        <v>56</v>
      </c>
      <c r="C60" s="26" t="s">
        <v>34</v>
      </c>
      <c r="D60" s="4" t="n">
        <v>1000</v>
      </c>
      <c r="E60" s="4" t="s">
        <v>35</v>
      </c>
      <c r="F60" s="27"/>
      <c r="G60" s="28" t="s">
        <v>36</v>
      </c>
      <c r="H60" s="29" t="n">
        <f aca="false">D60*F60</f>
        <v>0</v>
      </c>
      <c r="I60" s="4" t="s">
        <v>36</v>
      </c>
      <c r="K60" s="34"/>
    </row>
    <row r="61" customFormat="false" ht="15" hidden="false" customHeight="true" outlineLevel="0" collapsed="false">
      <c r="B61" s="14" t="s">
        <v>57</v>
      </c>
      <c r="C61" s="26"/>
      <c r="E61" s="4"/>
      <c r="G61" s="28"/>
      <c r="H61" s="29"/>
      <c r="I61" s="4"/>
      <c r="K61" s="34"/>
    </row>
    <row r="62" customFormat="false" ht="15" hidden="false" customHeight="true" outlineLevel="0" collapsed="false">
      <c r="B62" s="52"/>
      <c r="C62" s="26"/>
      <c r="E62" s="4"/>
      <c r="G62" s="28"/>
      <c r="H62" s="29"/>
      <c r="I62" s="4"/>
      <c r="K62" s="34"/>
    </row>
    <row r="63" customFormat="false" ht="15" hidden="false" customHeight="true" outlineLevel="0" collapsed="false">
      <c r="B63" s="52"/>
      <c r="C63" s="26"/>
      <c r="E63" s="4"/>
      <c r="G63" s="28"/>
      <c r="H63" s="29"/>
      <c r="I63" s="4"/>
      <c r="K63" s="34"/>
    </row>
    <row r="64" customFormat="false" ht="17.45" hidden="false" customHeight="true" outlineLevel="0" collapsed="false">
      <c r="E64" s="7"/>
      <c r="H64" s="29"/>
      <c r="K64" s="34"/>
    </row>
    <row r="65" customFormat="false" ht="40.15" hidden="false" customHeight="true" outlineLevel="0" collapsed="false">
      <c r="A65" s="1" t="s">
        <v>58</v>
      </c>
      <c r="B65" s="2" t="s">
        <v>59</v>
      </c>
      <c r="C65" s="26" t="s">
        <v>34</v>
      </c>
      <c r="D65" s="4" t="n">
        <v>4880</v>
      </c>
      <c r="E65" s="4" t="s">
        <v>35</v>
      </c>
      <c r="F65" s="27"/>
      <c r="G65" s="28" t="s">
        <v>36</v>
      </c>
      <c r="H65" s="29" t="n">
        <f aca="false">D65*F65</f>
        <v>0</v>
      </c>
      <c r="I65" s="4" t="s">
        <v>36</v>
      </c>
      <c r="K65" s="34"/>
    </row>
    <row r="66" customFormat="false" ht="15" hidden="false" customHeight="true" outlineLevel="0" collapsed="false">
      <c r="B66" s="14" t="s">
        <v>57</v>
      </c>
      <c r="C66" s="26"/>
      <c r="E66" s="4"/>
      <c r="G66" s="28"/>
      <c r="H66" s="29"/>
      <c r="I66" s="4"/>
      <c r="K66" s="34"/>
    </row>
    <row r="67" customFormat="false" ht="15" hidden="false" customHeight="true" outlineLevel="0" collapsed="false">
      <c r="B67" s="52"/>
      <c r="C67" s="26"/>
      <c r="E67" s="4"/>
      <c r="G67" s="28"/>
      <c r="H67" s="29"/>
      <c r="I67" s="4"/>
      <c r="K67" s="34"/>
    </row>
    <row r="68" customFormat="false" ht="14.45" hidden="false" customHeight="true" outlineLevel="0" collapsed="false">
      <c r="B68" s="8"/>
      <c r="C68" s="8"/>
      <c r="D68" s="8"/>
      <c r="E68" s="8"/>
      <c r="F68" s="8"/>
      <c r="G68" s="8"/>
      <c r="H68" s="8"/>
      <c r="I68" s="8"/>
    </row>
    <row r="69" customFormat="false" ht="89.25" hidden="false" customHeight="true" outlineLevel="0" collapsed="false">
      <c r="A69" s="8" t="s">
        <v>40</v>
      </c>
      <c r="B69" s="2" t="s">
        <v>60</v>
      </c>
      <c r="C69" s="3" t="s">
        <v>34</v>
      </c>
      <c r="D69" s="4" t="n">
        <v>166</v>
      </c>
      <c r="E69" s="7" t="s">
        <v>35</v>
      </c>
      <c r="F69" s="27"/>
      <c r="G69" s="5" t="s">
        <v>36</v>
      </c>
      <c r="H69" s="29" t="n">
        <f aca="false">D69*F69</f>
        <v>0</v>
      </c>
      <c r="I69" s="7" t="s">
        <v>36</v>
      </c>
    </row>
    <row r="70" customFormat="false" ht="10.15" hidden="false" customHeight="true" outlineLevel="0" collapsed="false">
      <c r="A70" s="8"/>
      <c r="B70" s="8"/>
      <c r="C70" s="8"/>
      <c r="D70" s="8"/>
      <c r="E70" s="8"/>
      <c r="F70" s="8"/>
      <c r="G70" s="8"/>
      <c r="H70" s="8"/>
      <c r="I70" s="8"/>
    </row>
    <row r="71" customFormat="false" ht="127.5" hidden="false" customHeight="true" outlineLevel="0" collapsed="false">
      <c r="A71" s="1" t="s">
        <v>61</v>
      </c>
      <c r="B71" s="2" t="s">
        <v>62</v>
      </c>
      <c r="C71" s="3" t="s">
        <v>39</v>
      </c>
      <c r="D71" s="53" t="n">
        <v>625</v>
      </c>
      <c r="E71" s="3" t="s">
        <v>35</v>
      </c>
      <c r="F71" s="54"/>
      <c r="G71" s="5" t="s">
        <v>36</v>
      </c>
      <c r="H71" s="29" t="n">
        <f aca="false">D71*F71</f>
        <v>0</v>
      </c>
      <c r="I71" s="7" t="s">
        <v>36</v>
      </c>
    </row>
    <row r="72" customFormat="false" ht="15" hidden="false" customHeight="true" outlineLevel="0" collapsed="false">
      <c r="B72" s="14" t="s">
        <v>57</v>
      </c>
      <c r="C72" s="26"/>
      <c r="E72" s="4"/>
      <c r="G72" s="28"/>
      <c r="H72" s="29"/>
      <c r="I72" s="4"/>
      <c r="K72" s="34"/>
    </row>
    <row r="73" customFormat="false" ht="15" hidden="false" customHeight="true" outlineLevel="0" collapsed="false">
      <c r="B73" s="52"/>
      <c r="C73" s="26"/>
      <c r="E73" s="4"/>
      <c r="G73" s="28"/>
      <c r="H73" s="29"/>
      <c r="I73" s="4"/>
      <c r="K73" s="34"/>
    </row>
    <row r="74" customFormat="false" ht="11.25" hidden="false" customHeight="true" outlineLevel="0" collapsed="false">
      <c r="B74" s="8"/>
      <c r="C74" s="8"/>
      <c r="D74" s="8"/>
      <c r="E74" s="8"/>
      <c r="F74" s="8"/>
      <c r="G74" s="8"/>
      <c r="H74" s="8"/>
      <c r="I74" s="8"/>
    </row>
    <row r="75" customFormat="false" ht="63.75" hidden="false" customHeight="true" outlineLevel="0" collapsed="false">
      <c r="A75" s="1" t="s">
        <v>45</v>
      </c>
      <c r="B75" s="2" t="s">
        <v>63</v>
      </c>
      <c r="C75" s="3" t="s">
        <v>39</v>
      </c>
      <c r="D75" s="4" t="n">
        <v>172</v>
      </c>
      <c r="E75" s="7" t="s">
        <v>35</v>
      </c>
      <c r="F75" s="27"/>
      <c r="G75" s="5" t="s">
        <v>36</v>
      </c>
      <c r="H75" s="29" t="n">
        <f aca="false">D75*F75</f>
        <v>0</v>
      </c>
      <c r="I75" s="7" t="s">
        <v>36</v>
      </c>
    </row>
    <row r="76" customFormat="false" ht="12" hidden="false" customHeight="true" outlineLevel="0" collapsed="false">
      <c r="B76" s="8"/>
      <c r="C76" s="8"/>
      <c r="D76" s="8"/>
      <c r="E76" s="8"/>
      <c r="F76" s="8"/>
      <c r="G76" s="8"/>
      <c r="H76" s="8"/>
      <c r="I76" s="8"/>
    </row>
    <row r="77" customFormat="false" ht="39" hidden="false" customHeight="true" outlineLevel="0" collapsed="false">
      <c r="A77" s="1" t="s">
        <v>47</v>
      </c>
      <c r="B77" s="2" t="s">
        <v>64</v>
      </c>
      <c r="C77" s="3" t="s">
        <v>65</v>
      </c>
      <c r="D77" s="4" t="n">
        <v>40</v>
      </c>
      <c r="E77" s="7" t="s">
        <v>35</v>
      </c>
      <c r="F77" s="27"/>
      <c r="G77" s="5" t="s">
        <v>36</v>
      </c>
      <c r="H77" s="29" t="n">
        <f aca="false">D77*F77</f>
        <v>0</v>
      </c>
      <c r="I77" s="7" t="s">
        <v>36</v>
      </c>
    </row>
    <row r="78" customFormat="false" ht="9.6" hidden="false" customHeight="true" outlineLevel="0" collapsed="false">
      <c r="E78" s="7"/>
      <c r="H78" s="29"/>
    </row>
    <row r="79" customFormat="false" ht="14.45" hidden="false" customHeight="true" outlineLevel="0" collapsed="false">
      <c r="B79" s="45" t="s">
        <v>66</v>
      </c>
      <c r="C79" s="55"/>
      <c r="D79" s="55"/>
      <c r="E79" s="55"/>
      <c r="F79" s="47"/>
      <c r="G79" s="49"/>
      <c r="H79" s="50" t="n">
        <f aca="false">H60+H65+H69+H71+H75+H77</f>
        <v>0</v>
      </c>
      <c r="I79" s="51" t="s">
        <v>36</v>
      </c>
    </row>
    <row r="80" customFormat="false" ht="17.45" hidden="false" customHeight="true" outlineLevel="0" collapsed="false"/>
    <row r="81" customFormat="false" ht="15.6" hidden="false" customHeight="true" outlineLevel="0" collapsed="false">
      <c r="B81" s="2" t="s">
        <v>67</v>
      </c>
    </row>
    <row r="82" customFormat="false" ht="140.25" hidden="false" customHeight="true" outlineLevel="0" collapsed="false">
      <c r="A82" s="1" t="s">
        <v>55</v>
      </c>
      <c r="B82" s="2" t="s">
        <v>68</v>
      </c>
    </row>
    <row r="83" customFormat="false" ht="95.25" hidden="false" customHeight="true" outlineLevel="0" collapsed="false">
      <c r="B83" s="2" t="s">
        <v>69</v>
      </c>
      <c r="E83" s="7"/>
    </row>
    <row r="84" customFormat="false" ht="63.75" hidden="false" customHeight="true" outlineLevel="0" collapsed="false">
      <c r="B84" s="2" t="s">
        <v>70</v>
      </c>
      <c r="E84" s="7"/>
    </row>
    <row r="85" customFormat="false" ht="76.5" hidden="false" customHeight="true" outlineLevel="0" collapsed="false">
      <c r="B85" s="2" t="s">
        <v>71</v>
      </c>
      <c r="E85" s="7"/>
    </row>
    <row r="86" customFormat="false" ht="51" hidden="false" customHeight="true" outlineLevel="0" collapsed="false">
      <c r="B86" s="2" t="s">
        <v>72</v>
      </c>
      <c r="E86" s="7"/>
    </row>
    <row r="87" customFormat="false" ht="140.25" hidden="false" customHeight="true" outlineLevel="0" collapsed="false">
      <c r="B87" s="2" t="s">
        <v>73</v>
      </c>
      <c r="E87" s="7"/>
      <c r="H87" s="29"/>
    </row>
    <row r="88" customFormat="false" ht="93.6" hidden="false" customHeight="true" outlineLevel="0" collapsed="false">
      <c r="B88" s="2" t="s">
        <v>74</v>
      </c>
      <c r="E88" s="7"/>
      <c r="H88" s="29"/>
    </row>
    <row r="89" customFormat="false" ht="48" hidden="false" customHeight="true" outlineLevel="0" collapsed="false">
      <c r="B89" s="56" t="s">
        <v>75</v>
      </c>
      <c r="C89" s="3" t="s">
        <v>34</v>
      </c>
      <c r="D89" s="4" t="n">
        <v>4880</v>
      </c>
      <c r="E89" s="7" t="s">
        <v>35</v>
      </c>
      <c r="F89" s="27"/>
      <c r="G89" s="5" t="s">
        <v>36</v>
      </c>
      <c r="H89" s="29" t="n">
        <f aca="false">D89*F89</f>
        <v>0</v>
      </c>
      <c r="I89" s="7" t="s">
        <v>36</v>
      </c>
    </row>
    <row r="90" customFormat="false" ht="15" hidden="false" customHeight="true" outlineLevel="0" collapsed="false">
      <c r="B90" s="14" t="s">
        <v>76</v>
      </c>
      <c r="C90" s="26"/>
      <c r="E90" s="4"/>
      <c r="G90" s="28"/>
      <c r="H90" s="29"/>
      <c r="I90" s="4"/>
      <c r="K90" s="34"/>
    </row>
    <row r="91" customFormat="false" ht="15" hidden="false" customHeight="true" outlineLevel="0" collapsed="false">
      <c r="B91" s="52"/>
      <c r="C91" s="26"/>
      <c r="E91" s="4"/>
      <c r="G91" s="28"/>
      <c r="H91" s="29"/>
      <c r="I91" s="4"/>
      <c r="K91" s="34"/>
    </row>
    <row r="92" customFormat="false" ht="15" hidden="false" customHeight="true" outlineLevel="0" collapsed="false">
      <c r="B92" s="52"/>
      <c r="C92" s="26"/>
      <c r="E92" s="4"/>
      <c r="G92" s="28"/>
      <c r="H92" s="29"/>
      <c r="I92" s="4"/>
      <c r="K92" s="34"/>
    </row>
    <row r="93" customFormat="false" ht="15" hidden="false" customHeight="true" outlineLevel="0" collapsed="false">
      <c r="B93" s="52"/>
      <c r="C93" s="26"/>
      <c r="E93" s="4"/>
      <c r="G93" s="28"/>
      <c r="H93" s="29"/>
      <c r="I93" s="4"/>
      <c r="K93" s="34"/>
    </row>
    <row r="94" customFormat="false" ht="16.15" hidden="false" customHeight="true" outlineLevel="0" collapsed="false">
      <c r="B94" s="56"/>
    </row>
    <row r="95" customFormat="false" ht="48" hidden="false" customHeight="true" outlineLevel="0" collapsed="false">
      <c r="A95" s="1" t="s">
        <v>37</v>
      </c>
      <c r="B95" s="56" t="s">
        <v>77</v>
      </c>
      <c r="C95" s="3" t="s">
        <v>34</v>
      </c>
      <c r="D95" s="4" t="n">
        <v>21</v>
      </c>
      <c r="E95" s="7" t="s">
        <v>35</v>
      </c>
      <c r="F95" s="27"/>
      <c r="G95" s="5" t="s">
        <v>36</v>
      </c>
      <c r="H95" s="29" t="n">
        <f aca="false">D95*F95</f>
        <v>0</v>
      </c>
      <c r="I95" s="7" t="s">
        <v>36</v>
      </c>
    </row>
    <row r="96" customFormat="false" ht="16.15" hidden="false" customHeight="true" outlineLevel="0" collapsed="false">
      <c r="B96" s="56"/>
    </row>
    <row r="97" customFormat="false" ht="51" hidden="false" customHeight="true" outlineLevel="0" collapsed="false">
      <c r="A97" s="1" t="s">
        <v>40</v>
      </c>
      <c r="B97" s="2" t="s">
        <v>78</v>
      </c>
      <c r="E97" s="7"/>
    </row>
    <row r="98" customFormat="false" ht="76.5" hidden="false" customHeight="true" outlineLevel="0" collapsed="false">
      <c r="B98" s="2" t="s">
        <v>79</v>
      </c>
      <c r="E98" s="7"/>
    </row>
    <row r="99" customFormat="false" ht="54" hidden="false" customHeight="true" outlineLevel="0" collapsed="false">
      <c r="B99" s="2" t="s">
        <v>80</v>
      </c>
      <c r="C99" s="3" t="s">
        <v>34</v>
      </c>
      <c r="D99" s="4" t="n">
        <v>46</v>
      </c>
      <c r="E99" s="7" t="s">
        <v>35</v>
      </c>
      <c r="F99" s="27"/>
      <c r="G99" s="5" t="s">
        <v>36</v>
      </c>
      <c r="H99" s="29" t="n">
        <f aca="false">D99*F99</f>
        <v>0</v>
      </c>
      <c r="I99" s="7" t="s">
        <v>36</v>
      </c>
    </row>
    <row r="100" customFormat="false" ht="15" hidden="false" customHeight="true" outlineLevel="0" collapsed="false">
      <c r="B100" s="14" t="s">
        <v>57</v>
      </c>
      <c r="C100" s="26"/>
      <c r="E100" s="4"/>
      <c r="G100" s="28"/>
      <c r="H100" s="29"/>
      <c r="I100" s="4"/>
      <c r="K100" s="34"/>
    </row>
    <row r="101" customFormat="false" ht="15" hidden="false" customHeight="true" outlineLevel="0" collapsed="false">
      <c r="B101" s="52"/>
      <c r="C101" s="26"/>
      <c r="E101" s="4"/>
      <c r="G101" s="28"/>
      <c r="H101" s="29"/>
      <c r="I101" s="4"/>
      <c r="K101" s="34"/>
    </row>
    <row r="102" customFormat="false" ht="15" hidden="false" customHeight="true" outlineLevel="0" collapsed="false"/>
    <row r="103" customFormat="false" ht="13.15" hidden="false" customHeight="true" outlineLevel="0" collapsed="false">
      <c r="B103" s="45" t="s">
        <v>81</v>
      </c>
      <c r="C103" s="49"/>
      <c r="D103" s="50"/>
      <c r="E103" s="48"/>
      <c r="F103" s="47"/>
      <c r="G103" s="49"/>
      <c r="H103" s="50" t="n">
        <f aca="false">H89+H95+H99</f>
        <v>0</v>
      </c>
      <c r="I103" s="51" t="s">
        <v>36</v>
      </c>
    </row>
    <row r="104" customFormat="false" ht="28.15" hidden="false" customHeight="true" outlineLevel="0" collapsed="false">
      <c r="C104" s="57"/>
      <c r="D104" s="58"/>
      <c r="E104" s="59"/>
      <c r="G104" s="8"/>
      <c r="H104" s="8"/>
      <c r="I104" s="8"/>
    </row>
    <row r="105" customFormat="false" ht="15.6" hidden="false" customHeight="true" outlineLevel="0" collapsed="false">
      <c r="B105" s="25" t="s">
        <v>82</v>
      </c>
      <c r="C105" s="60"/>
      <c r="E105" s="7"/>
    </row>
    <row r="106" customFormat="false" ht="16.15" hidden="false" customHeight="true" outlineLevel="0" collapsed="false"/>
    <row r="107" customFormat="false" ht="22.15" hidden="false" customHeight="true" outlineLevel="0" collapsed="false">
      <c r="B107" s="2" t="s">
        <v>83</v>
      </c>
    </row>
    <row r="108" customFormat="false" ht="7.9" hidden="false" customHeight="true" outlineLevel="0" collapsed="false"/>
    <row r="109" customFormat="false" ht="88.5" hidden="false" customHeight="true" outlineLevel="0" collapsed="false">
      <c r="A109" s="1" t="s">
        <v>32</v>
      </c>
      <c r="B109" s="2" t="s">
        <v>84</v>
      </c>
      <c r="C109" s="3" t="s">
        <v>34</v>
      </c>
      <c r="D109" s="4" t="n">
        <v>368.35</v>
      </c>
      <c r="E109" s="7" t="s">
        <v>35</v>
      </c>
      <c r="F109" s="27"/>
      <c r="G109" s="5" t="s">
        <v>36</v>
      </c>
      <c r="H109" s="29" t="n">
        <f aca="false">D109*F109</f>
        <v>0</v>
      </c>
      <c r="I109" s="7" t="s">
        <v>36</v>
      </c>
    </row>
    <row r="110" customFormat="false" ht="15" hidden="false" customHeight="true" outlineLevel="0" collapsed="false">
      <c r="B110" s="14" t="s">
        <v>57</v>
      </c>
      <c r="C110" s="26"/>
      <c r="E110" s="4"/>
      <c r="G110" s="28"/>
      <c r="H110" s="29"/>
      <c r="I110" s="4"/>
      <c r="K110" s="34"/>
    </row>
    <row r="111" customFormat="false" ht="15" hidden="false" customHeight="true" outlineLevel="0" collapsed="false">
      <c r="B111" s="52"/>
      <c r="C111" s="26"/>
      <c r="E111" s="4"/>
      <c r="G111" s="28"/>
      <c r="H111" s="29"/>
      <c r="I111" s="4"/>
      <c r="K111" s="34"/>
    </row>
    <row r="112" customFormat="false" ht="16.15" hidden="false" customHeight="true" outlineLevel="0" collapsed="false">
      <c r="A112" s="1" t="s">
        <v>53</v>
      </c>
      <c r="C112" s="8"/>
      <c r="D112" s="8"/>
      <c r="E112" s="8"/>
      <c r="F112" s="8"/>
      <c r="G112" s="8"/>
      <c r="H112" s="8"/>
      <c r="I112" s="8"/>
    </row>
    <row r="113" customFormat="false" ht="116.25" hidden="false" customHeight="true" outlineLevel="0" collapsed="false">
      <c r="A113" s="1" t="s">
        <v>37</v>
      </c>
      <c r="B113" s="2" t="s">
        <v>85</v>
      </c>
      <c r="C113" s="8"/>
      <c r="D113" s="8"/>
      <c r="E113" s="8"/>
      <c r="F113" s="8"/>
      <c r="G113" s="8"/>
      <c r="H113" s="8"/>
      <c r="I113" s="8"/>
      <c r="K113" s="61"/>
    </row>
    <row r="114" customFormat="false" ht="165.75" hidden="false" customHeight="true" outlineLevel="0" collapsed="false">
      <c r="B114" s="2" t="s">
        <v>86</v>
      </c>
      <c r="C114" s="3" t="s">
        <v>34</v>
      </c>
      <c r="D114" s="4" t="n">
        <v>4880</v>
      </c>
      <c r="E114" s="7" t="s">
        <v>35</v>
      </c>
      <c r="F114" s="27"/>
      <c r="G114" s="7" t="s">
        <v>36</v>
      </c>
      <c r="H114" s="29" t="n">
        <f aca="false">D114*F114</f>
        <v>0</v>
      </c>
      <c r="I114" s="7" t="s">
        <v>36</v>
      </c>
      <c r="K114" s="61"/>
    </row>
    <row r="115" customFormat="false" ht="15" hidden="false" customHeight="true" outlineLevel="0" collapsed="false">
      <c r="B115" s="14" t="s">
        <v>57</v>
      </c>
      <c r="C115" s="26"/>
      <c r="E115" s="4"/>
      <c r="G115" s="28"/>
      <c r="H115" s="29"/>
      <c r="I115" s="4"/>
      <c r="K115" s="34"/>
    </row>
    <row r="116" customFormat="false" ht="15" hidden="false" customHeight="true" outlineLevel="0" collapsed="false">
      <c r="B116" s="52"/>
      <c r="C116" s="26"/>
      <c r="E116" s="4"/>
      <c r="G116" s="28"/>
      <c r="H116" s="29"/>
      <c r="I116" s="4"/>
      <c r="K116" s="34"/>
    </row>
    <row r="117" customFormat="false" ht="15" hidden="false" customHeight="true" outlineLevel="0" collapsed="false">
      <c r="B117" s="52"/>
      <c r="C117" s="26"/>
      <c r="E117" s="4"/>
      <c r="G117" s="28"/>
      <c r="H117" s="29"/>
      <c r="I117" s="4"/>
      <c r="K117" s="34"/>
    </row>
    <row r="118" customFormat="false" ht="12" hidden="false" customHeight="true" outlineLevel="0" collapsed="false">
      <c r="B118" s="62"/>
      <c r="C118" s="8"/>
      <c r="D118" s="8"/>
      <c r="E118" s="8"/>
      <c r="F118" s="8"/>
      <c r="G118" s="8"/>
      <c r="H118" s="8"/>
      <c r="I118" s="8"/>
    </row>
    <row r="119" customFormat="false" ht="94.5" hidden="false" customHeight="true" outlineLevel="0" collapsed="false">
      <c r="A119" s="1" t="s">
        <v>40</v>
      </c>
      <c r="B119" s="2" t="s">
        <v>87</v>
      </c>
      <c r="C119" s="3" t="s">
        <v>34</v>
      </c>
      <c r="D119" s="4" t="n">
        <v>76.6</v>
      </c>
      <c r="E119" s="7" t="s">
        <v>35</v>
      </c>
      <c r="F119" s="27"/>
      <c r="G119" s="5" t="s">
        <v>36</v>
      </c>
      <c r="H119" s="29" t="n">
        <f aca="false">D119*F119</f>
        <v>0</v>
      </c>
      <c r="I119" s="7" t="s">
        <v>36</v>
      </c>
    </row>
    <row r="120" customFormat="false" ht="15.6" hidden="false" customHeight="true" outlineLevel="0" collapsed="false">
      <c r="C120" s="8"/>
      <c r="D120" s="8"/>
      <c r="E120" s="8"/>
      <c r="F120" s="8"/>
      <c r="G120" s="8"/>
      <c r="H120" s="8"/>
      <c r="I120" s="8"/>
    </row>
    <row r="121" customFormat="false" ht="16.9" hidden="false" customHeight="true" outlineLevel="0" collapsed="false">
      <c r="B121" s="45" t="s">
        <v>88</v>
      </c>
      <c r="C121" s="55"/>
      <c r="D121" s="55"/>
      <c r="E121" s="55"/>
      <c r="F121" s="55"/>
      <c r="G121" s="55"/>
      <c r="H121" s="63" t="n">
        <f aca="false">H109+H114+H119</f>
        <v>0</v>
      </c>
      <c r="I121" s="51" t="s">
        <v>36</v>
      </c>
    </row>
    <row r="122" customFormat="false" ht="18" hidden="false" customHeight="true" outlineLevel="0" collapsed="false">
      <c r="G122" s="8"/>
      <c r="H122" s="29"/>
      <c r="I122" s="8"/>
    </row>
    <row r="123" customFormat="false" ht="7.9" hidden="false" customHeight="true" outlineLevel="0" collapsed="false"/>
    <row r="124" customFormat="false" ht="14.45" hidden="false" customHeight="true" outlineLevel="0" collapsed="false">
      <c r="B124" s="2" t="s">
        <v>89</v>
      </c>
      <c r="E124" s="7"/>
    </row>
    <row r="125" customFormat="false" ht="150.75" hidden="false" customHeight="true" outlineLevel="0" collapsed="false">
      <c r="B125" s="2" t="s">
        <v>90</v>
      </c>
    </row>
    <row r="126" customFormat="false" ht="80.45" hidden="false" customHeight="true" outlineLevel="0" collapsed="false">
      <c r="A126" s="1" t="s">
        <v>55</v>
      </c>
      <c r="B126" s="2" t="s">
        <v>91</v>
      </c>
    </row>
    <row r="127" customFormat="false" ht="52.9" hidden="false" customHeight="true" outlineLevel="0" collapsed="false">
      <c r="B127" s="2" t="s">
        <v>92</v>
      </c>
      <c r="C127" s="3" t="s">
        <v>39</v>
      </c>
      <c r="D127" s="4" t="n">
        <v>9.8</v>
      </c>
      <c r="E127" s="7" t="s">
        <v>35</v>
      </c>
      <c r="F127" s="27"/>
      <c r="G127" s="5" t="s">
        <v>36</v>
      </c>
      <c r="H127" s="29" t="n">
        <f aca="false">D127*F127</f>
        <v>0</v>
      </c>
      <c r="I127" s="7" t="s">
        <v>36</v>
      </c>
    </row>
    <row r="128" customFormat="false" ht="16.15" hidden="false" customHeight="true" outlineLevel="0" collapsed="false">
      <c r="C128" s="8"/>
      <c r="D128" s="8"/>
      <c r="E128" s="8"/>
      <c r="F128" s="8"/>
      <c r="G128" s="8"/>
      <c r="H128" s="8"/>
      <c r="I128" s="8"/>
    </row>
    <row r="129" customFormat="false" ht="114.75" hidden="false" customHeight="true" outlineLevel="0" collapsed="false">
      <c r="A129" s="1" t="s">
        <v>37</v>
      </c>
      <c r="B129" s="2" t="s">
        <v>93</v>
      </c>
      <c r="E129" s="7"/>
    </row>
    <row r="130" customFormat="false" ht="40.15" hidden="false" customHeight="true" outlineLevel="0" collapsed="false">
      <c r="B130" s="2" t="s">
        <v>94</v>
      </c>
      <c r="C130" s="3" t="s">
        <v>44</v>
      </c>
      <c r="D130" s="33" t="n">
        <v>148</v>
      </c>
      <c r="E130" s="7" t="s">
        <v>35</v>
      </c>
      <c r="F130" s="27"/>
      <c r="G130" s="5" t="s">
        <v>36</v>
      </c>
      <c r="H130" s="29" t="n">
        <f aca="false">D130*F130</f>
        <v>0</v>
      </c>
      <c r="I130" s="7" t="s">
        <v>36</v>
      </c>
    </row>
    <row r="131" customFormat="false" ht="14.45" hidden="false" customHeight="true" outlineLevel="0" collapsed="false">
      <c r="B131" s="2" t="s">
        <v>95</v>
      </c>
      <c r="C131" s="3" t="s">
        <v>44</v>
      </c>
      <c r="D131" s="33" t="n">
        <v>2</v>
      </c>
      <c r="E131" s="7" t="s">
        <v>35</v>
      </c>
      <c r="F131" s="27"/>
      <c r="G131" s="5" t="s">
        <v>36</v>
      </c>
      <c r="H131" s="29" t="n">
        <f aca="false">D131*F131</f>
        <v>0</v>
      </c>
      <c r="I131" s="7" t="s">
        <v>36</v>
      </c>
    </row>
    <row r="132" customFormat="false" ht="14.45" hidden="false" customHeight="true" outlineLevel="0" collapsed="false">
      <c r="B132" s="2" t="s">
        <v>96</v>
      </c>
      <c r="C132" s="3" t="s">
        <v>44</v>
      </c>
      <c r="D132" s="33" t="n">
        <v>1</v>
      </c>
      <c r="E132" s="7" t="s">
        <v>35</v>
      </c>
      <c r="F132" s="27"/>
      <c r="G132" s="5" t="s">
        <v>36</v>
      </c>
      <c r="H132" s="29" t="n">
        <f aca="false">D132*F132</f>
        <v>0</v>
      </c>
      <c r="I132" s="7" t="s">
        <v>36</v>
      </c>
    </row>
    <row r="133" customFormat="false" ht="14.45" hidden="false" customHeight="true" outlineLevel="0" collapsed="false">
      <c r="B133" s="2" t="s">
        <v>97</v>
      </c>
      <c r="C133" s="3" t="s">
        <v>44</v>
      </c>
      <c r="D133" s="33" t="n">
        <v>4</v>
      </c>
      <c r="E133" s="7" t="s">
        <v>35</v>
      </c>
      <c r="F133" s="27"/>
      <c r="G133" s="5" t="s">
        <v>36</v>
      </c>
      <c r="H133" s="29" t="n">
        <f aca="false">D133*F133</f>
        <v>0</v>
      </c>
      <c r="I133" s="7" t="s">
        <v>36</v>
      </c>
    </row>
    <row r="134" customFormat="false" ht="14.45" hidden="false" customHeight="true" outlineLevel="0" collapsed="false">
      <c r="B134" s="2" t="s">
        <v>98</v>
      </c>
      <c r="C134" s="3" t="s">
        <v>44</v>
      </c>
      <c r="D134" s="33" t="n">
        <v>4</v>
      </c>
      <c r="E134" s="7" t="s">
        <v>35</v>
      </c>
      <c r="F134" s="27"/>
      <c r="G134" s="5" t="s">
        <v>36</v>
      </c>
      <c r="H134" s="29" t="n">
        <f aca="false">D134*F134</f>
        <v>0</v>
      </c>
      <c r="I134" s="7" t="s">
        <v>36</v>
      </c>
    </row>
    <row r="135" customFormat="false" ht="14.45" hidden="false" customHeight="true" outlineLevel="0" collapsed="false">
      <c r="B135" s="2" t="s">
        <v>99</v>
      </c>
      <c r="C135" s="3" t="s">
        <v>44</v>
      </c>
      <c r="D135" s="33" t="n">
        <v>59</v>
      </c>
      <c r="E135" s="7" t="s">
        <v>35</v>
      </c>
      <c r="F135" s="27"/>
      <c r="G135" s="5" t="s">
        <v>36</v>
      </c>
      <c r="H135" s="29" t="n">
        <f aca="false">D135*F135</f>
        <v>0</v>
      </c>
      <c r="I135" s="7" t="s">
        <v>36</v>
      </c>
    </row>
    <row r="136" customFormat="false" ht="14.45" hidden="false" customHeight="true" outlineLevel="0" collapsed="false">
      <c r="B136" s="2" t="s">
        <v>100</v>
      </c>
      <c r="C136" s="3" t="s">
        <v>44</v>
      </c>
      <c r="D136" s="33" t="n">
        <v>60</v>
      </c>
      <c r="E136" s="7" t="s">
        <v>35</v>
      </c>
      <c r="F136" s="27"/>
      <c r="G136" s="5" t="s">
        <v>36</v>
      </c>
      <c r="H136" s="29" t="n">
        <f aca="false">D136*F136</f>
        <v>0</v>
      </c>
      <c r="I136" s="7" t="s">
        <v>36</v>
      </c>
    </row>
    <row r="137" customFormat="false" ht="13.15" hidden="false" customHeight="true" outlineLevel="0" collapsed="false">
      <c r="D137" s="33"/>
      <c r="E137" s="7"/>
    </row>
    <row r="138" customFormat="false" ht="67.9" hidden="false" customHeight="true" outlineLevel="0" collapsed="false">
      <c r="A138" s="1" t="s">
        <v>40</v>
      </c>
      <c r="B138" s="2" t="s">
        <v>101</v>
      </c>
      <c r="C138" s="3" t="s">
        <v>39</v>
      </c>
      <c r="D138" s="4" t="n">
        <v>93.3</v>
      </c>
      <c r="E138" s="7" t="s">
        <v>35</v>
      </c>
      <c r="F138" s="27"/>
      <c r="G138" s="5" t="s">
        <v>36</v>
      </c>
      <c r="H138" s="29" t="n">
        <f aca="false">D138*F138</f>
        <v>0</v>
      </c>
      <c r="I138" s="7" t="s">
        <v>36</v>
      </c>
    </row>
    <row r="139" customFormat="false" ht="19.9" hidden="false" customHeight="true" outlineLevel="0" collapsed="false">
      <c r="E139" s="7"/>
      <c r="H139" s="29"/>
    </row>
    <row r="140" customFormat="false" ht="20.45" hidden="true" customHeight="true" outlineLevel="0" collapsed="false">
      <c r="D140" s="33"/>
      <c r="E140" s="7"/>
      <c r="H140" s="64"/>
    </row>
    <row r="141" customFormat="false" ht="102" hidden="false" customHeight="true" outlineLevel="0" collapsed="false">
      <c r="A141" s="1" t="s">
        <v>61</v>
      </c>
      <c r="B141" s="2" t="s">
        <v>102</v>
      </c>
      <c r="C141" s="3" t="s">
        <v>44</v>
      </c>
      <c r="D141" s="33" t="n">
        <v>121</v>
      </c>
      <c r="E141" s="7" t="s">
        <v>35</v>
      </c>
      <c r="F141" s="27"/>
      <c r="G141" s="5" t="s">
        <v>36</v>
      </c>
      <c r="H141" s="29" t="n">
        <f aca="false">D141*F141</f>
        <v>0</v>
      </c>
      <c r="I141" s="7" t="s">
        <v>36</v>
      </c>
    </row>
    <row r="142" customFormat="false" ht="10.15" hidden="false" customHeight="true" outlineLevel="0" collapsed="false">
      <c r="D142" s="33"/>
      <c r="E142" s="7"/>
      <c r="H142" s="29"/>
    </row>
    <row r="143" customFormat="false" ht="43.9" hidden="false" customHeight="true" outlineLevel="0" collapsed="false">
      <c r="A143" s="1" t="s">
        <v>45</v>
      </c>
      <c r="B143" s="2" t="s">
        <v>103</v>
      </c>
      <c r="C143" s="3" t="s">
        <v>104</v>
      </c>
      <c r="D143" s="33"/>
      <c r="E143" s="7"/>
      <c r="H143" s="65"/>
      <c r="I143" s="7" t="s">
        <v>36</v>
      </c>
    </row>
    <row r="144" customFormat="false" ht="11.45" hidden="false" customHeight="true" outlineLevel="0" collapsed="false">
      <c r="D144" s="33"/>
      <c r="E144" s="7"/>
      <c r="H144" s="64"/>
    </row>
    <row r="145" customFormat="false" ht="15.6" hidden="false" customHeight="true" outlineLevel="0" collapsed="false">
      <c r="B145" s="45" t="s">
        <v>105</v>
      </c>
      <c r="C145" s="55"/>
      <c r="D145" s="55"/>
      <c r="E145" s="55"/>
      <c r="F145" s="55"/>
      <c r="G145" s="55"/>
      <c r="H145" s="66" t="n">
        <f aca="false">H127+H130+H131+H132+H133+H134+H135+H136+H138+H141+H143</f>
        <v>0</v>
      </c>
      <c r="I145" s="51" t="s">
        <v>36</v>
      </c>
    </row>
    <row r="146" customFormat="false" ht="18" hidden="false" customHeight="true" outlineLevel="0" collapsed="false"/>
    <row r="147" customFormat="false" ht="19.15" hidden="false" customHeight="true" outlineLevel="0" collapsed="false">
      <c r="B147" s="2" t="s">
        <v>106</v>
      </c>
    </row>
    <row r="148" customFormat="false" ht="6.6" hidden="false" customHeight="true" outlineLevel="0" collapsed="false">
      <c r="E148" s="7"/>
    </row>
    <row r="149" customFormat="false" ht="153" hidden="false" customHeight="true" outlineLevel="0" collapsed="false">
      <c r="A149" s="1" t="s">
        <v>55</v>
      </c>
      <c r="B149" s="2" t="s">
        <v>107</v>
      </c>
      <c r="C149" s="3" t="s">
        <v>44</v>
      </c>
      <c r="D149" s="33" t="n">
        <v>48</v>
      </c>
      <c r="E149" s="7" t="s">
        <v>35</v>
      </c>
      <c r="F149" s="67"/>
      <c r="G149" s="5" t="s">
        <v>36</v>
      </c>
      <c r="H149" s="29" t="n">
        <f aca="false">D149*F149</f>
        <v>0</v>
      </c>
      <c r="I149" s="7" t="s">
        <v>36</v>
      </c>
    </row>
    <row r="150" customFormat="false" ht="10.15" hidden="false" customHeight="true" outlineLevel="0" collapsed="false">
      <c r="C150" s="8"/>
      <c r="D150" s="8"/>
      <c r="E150" s="8"/>
      <c r="F150" s="8"/>
      <c r="G150" s="8"/>
      <c r="H150" s="8"/>
      <c r="I150" s="8"/>
    </row>
    <row r="151" customFormat="false" ht="96.6" hidden="false" customHeight="true" outlineLevel="0" collapsed="false">
      <c r="A151" s="1" t="s">
        <v>37</v>
      </c>
      <c r="B151" s="2" t="s">
        <v>108</v>
      </c>
      <c r="C151" s="3" t="s">
        <v>39</v>
      </c>
      <c r="D151" s="4" t="n">
        <v>410</v>
      </c>
      <c r="E151" s="3" t="s">
        <v>35</v>
      </c>
      <c r="F151" s="54"/>
      <c r="G151" s="5" t="s">
        <v>36</v>
      </c>
      <c r="H151" s="29" t="n">
        <f aca="false">D151*F151</f>
        <v>0</v>
      </c>
      <c r="I151" s="7" t="s">
        <v>36</v>
      </c>
    </row>
    <row r="152" customFormat="false" ht="12" hidden="false" customHeight="true" outlineLevel="0" collapsed="false">
      <c r="C152" s="8"/>
      <c r="D152" s="8"/>
      <c r="E152" s="8"/>
      <c r="F152" s="8"/>
      <c r="G152" s="8"/>
      <c r="H152" s="8"/>
      <c r="I152" s="8"/>
    </row>
    <row r="153" customFormat="false" ht="27" hidden="false" customHeight="true" outlineLevel="0" collapsed="false">
      <c r="A153" s="1" t="s">
        <v>40</v>
      </c>
      <c r="B153" s="2" t="s">
        <v>109</v>
      </c>
      <c r="C153" s="3" t="s">
        <v>44</v>
      </c>
      <c r="D153" s="4" t="n">
        <v>10</v>
      </c>
      <c r="E153" s="3" t="s">
        <v>35</v>
      </c>
      <c r="F153" s="54"/>
      <c r="G153" s="5" t="s">
        <v>36</v>
      </c>
      <c r="H153" s="29" t="n">
        <f aca="false">D153*F153</f>
        <v>0</v>
      </c>
      <c r="I153" s="7" t="s">
        <v>36</v>
      </c>
    </row>
    <row r="154" customFormat="false" ht="9" hidden="false" customHeight="true" outlineLevel="0" collapsed="false">
      <c r="C154" s="8"/>
      <c r="D154" s="8"/>
      <c r="E154" s="8"/>
      <c r="F154" s="8"/>
      <c r="G154" s="8"/>
      <c r="H154" s="8"/>
      <c r="I154" s="8"/>
    </row>
    <row r="155" customFormat="false" ht="42.6" hidden="false" customHeight="true" outlineLevel="0" collapsed="false">
      <c r="A155" s="1" t="s">
        <v>61</v>
      </c>
      <c r="B155" s="2" t="s">
        <v>110</v>
      </c>
      <c r="C155" s="3" t="s">
        <v>44</v>
      </c>
      <c r="D155" s="33" t="n">
        <v>5</v>
      </c>
      <c r="E155" s="3" t="s">
        <v>35</v>
      </c>
      <c r="F155" s="54"/>
      <c r="G155" s="5" t="s">
        <v>36</v>
      </c>
      <c r="H155" s="29" t="n">
        <f aca="false">D155*F155</f>
        <v>0</v>
      </c>
      <c r="I155" s="7" t="s">
        <v>36</v>
      </c>
    </row>
    <row r="156" customFormat="false" ht="18.6" hidden="false" customHeight="true" outlineLevel="0" collapsed="false">
      <c r="C156" s="8"/>
      <c r="D156" s="8"/>
      <c r="E156" s="8"/>
      <c r="F156" s="8"/>
      <c r="G156" s="8"/>
      <c r="H156" s="8"/>
      <c r="I156" s="8"/>
    </row>
    <row r="157" customFormat="false" ht="17.45" hidden="false" customHeight="true" outlineLevel="0" collapsed="false">
      <c r="B157" s="45" t="s">
        <v>111</v>
      </c>
      <c r="C157" s="46"/>
      <c r="D157" s="47"/>
      <c r="E157" s="46"/>
      <c r="F157" s="48"/>
      <c r="G157" s="49"/>
      <c r="H157" s="50" t="n">
        <f aca="false">H149+H151+H153+H155</f>
        <v>0</v>
      </c>
      <c r="I157" s="51" t="s">
        <v>36</v>
      </c>
    </row>
    <row r="158" customFormat="false" ht="17.45" hidden="false" customHeight="true" outlineLevel="0" collapsed="false">
      <c r="C158" s="57"/>
      <c r="D158" s="58"/>
      <c r="E158" s="57"/>
      <c r="F158" s="59"/>
      <c r="G158" s="68"/>
      <c r="H158" s="29"/>
    </row>
    <row r="159" customFormat="false" ht="16.15" hidden="false" customHeight="true" outlineLevel="0" collapsed="false">
      <c r="B159" s="2" t="s">
        <v>112</v>
      </c>
      <c r="H159" s="8"/>
      <c r="I159" s="8"/>
    </row>
    <row r="160" customFormat="false" ht="10.15" hidden="false" customHeight="true" outlineLevel="0" collapsed="false">
      <c r="H160" s="8"/>
      <c r="I160" s="8"/>
    </row>
    <row r="161" customFormat="false" ht="43.9" hidden="false" customHeight="true" outlineLevel="0" collapsed="false">
      <c r="A161" s="1" t="s">
        <v>55</v>
      </c>
      <c r="B161" s="2" t="s">
        <v>113</v>
      </c>
      <c r="C161" s="3" t="s">
        <v>104</v>
      </c>
      <c r="H161" s="65"/>
      <c r="I161" s="7" t="s">
        <v>36</v>
      </c>
    </row>
    <row r="162" customFormat="false" ht="15" hidden="false" customHeight="true" outlineLevel="0" collapsed="false">
      <c r="F162" s="53"/>
      <c r="H162" s="29"/>
    </row>
    <row r="163" customFormat="false" ht="45" hidden="false" customHeight="true" outlineLevel="0" collapsed="false">
      <c r="A163" s="1" t="s">
        <v>37</v>
      </c>
      <c r="B163" s="2" t="s">
        <v>114</v>
      </c>
      <c r="C163" s="3" t="s">
        <v>44</v>
      </c>
      <c r="D163" s="4" t="n">
        <v>1</v>
      </c>
      <c r="E163" s="3" t="s">
        <v>35</v>
      </c>
      <c r="F163" s="54"/>
      <c r="G163" s="5" t="s">
        <v>36</v>
      </c>
      <c r="H163" s="29" t="n">
        <f aca="false">D163*F163</f>
        <v>0</v>
      </c>
      <c r="I163" s="7" t="s">
        <v>36</v>
      </c>
    </row>
    <row r="164" customFormat="false" ht="10.15" hidden="false" customHeight="true" outlineLevel="0" collapsed="false">
      <c r="F164" s="53"/>
      <c r="H164" s="29"/>
    </row>
    <row r="165" customFormat="false" ht="16.15" hidden="false" customHeight="true" outlineLevel="0" collapsed="false">
      <c r="B165" s="45" t="s">
        <v>115</v>
      </c>
      <c r="C165" s="46"/>
      <c r="D165" s="47"/>
      <c r="E165" s="46"/>
      <c r="F165" s="48"/>
      <c r="G165" s="49"/>
      <c r="H165" s="50" t="n">
        <f aca="false">H161+H163</f>
        <v>0</v>
      </c>
      <c r="I165" s="51" t="s">
        <v>36</v>
      </c>
    </row>
    <row r="166" customFormat="false" ht="27.6" hidden="false" customHeight="true" outlineLevel="0" collapsed="false">
      <c r="H166" s="8"/>
      <c r="I166" s="8"/>
    </row>
    <row r="167" customFormat="false" ht="14.45" hidden="false" customHeight="true" outlineLevel="0" collapsed="false">
      <c r="B167" s="69" t="s">
        <v>116</v>
      </c>
      <c r="H167" s="29"/>
      <c r="K167" s="70"/>
    </row>
    <row r="168" customFormat="false" ht="20.45" hidden="false" customHeight="true" outlineLevel="0" collapsed="false">
      <c r="A168" s="35"/>
      <c r="K168" s="70"/>
    </row>
    <row r="169" customFormat="false" ht="14.45" hidden="false" customHeight="true" outlineLevel="0" collapsed="false">
      <c r="B169" s="71" t="s">
        <v>117</v>
      </c>
    </row>
    <row r="170" customFormat="false" ht="12.6" hidden="false" customHeight="true" outlineLevel="0" collapsed="false">
      <c r="A170" s="35"/>
      <c r="B170" s="72"/>
      <c r="D170" s="7"/>
      <c r="F170" s="7"/>
    </row>
    <row r="171" customFormat="false" ht="13.15" hidden="false" customHeight="true" outlineLevel="0" collapsed="false">
      <c r="A171" s="35"/>
      <c r="B171" s="73" t="s">
        <v>118</v>
      </c>
      <c r="C171" s="74"/>
      <c r="D171" s="75"/>
      <c r="E171" s="74"/>
      <c r="F171" s="75"/>
      <c r="G171" s="76"/>
      <c r="H171" s="29" t="n">
        <f aca="false">H55</f>
        <v>0</v>
      </c>
      <c r="I171" s="77" t="s">
        <v>119</v>
      </c>
    </row>
    <row r="172" customFormat="false" ht="14.45" hidden="false" customHeight="true" outlineLevel="0" collapsed="false">
      <c r="A172" s="35"/>
      <c r="B172" s="73" t="s">
        <v>120</v>
      </c>
      <c r="C172" s="78"/>
      <c r="D172" s="79"/>
      <c r="E172" s="78"/>
      <c r="F172" s="75"/>
      <c r="G172" s="76"/>
      <c r="H172" s="29" t="n">
        <f aca="false">H79</f>
        <v>0</v>
      </c>
      <c r="I172" s="75" t="s">
        <v>119</v>
      </c>
    </row>
    <row r="173" customFormat="false" ht="16.15" hidden="false" customHeight="true" outlineLevel="0" collapsed="false">
      <c r="A173" s="35"/>
      <c r="B173" s="73" t="s">
        <v>121</v>
      </c>
      <c r="C173" s="74"/>
      <c r="D173" s="75"/>
      <c r="E173" s="74"/>
      <c r="F173" s="7"/>
      <c r="G173" s="80"/>
      <c r="H173" s="29" t="n">
        <f aca="false">H103</f>
        <v>0</v>
      </c>
      <c r="I173" s="75" t="s">
        <v>119</v>
      </c>
    </row>
    <row r="174" customFormat="false" ht="15.6" hidden="false" customHeight="true" outlineLevel="0" collapsed="false">
      <c r="A174" s="35"/>
      <c r="B174" s="81" t="s">
        <v>122</v>
      </c>
      <c r="C174" s="82"/>
      <c r="D174" s="83"/>
      <c r="E174" s="82"/>
      <c r="F174" s="84"/>
      <c r="G174" s="85" t="n">
        <f aca="false">SUM(H171:H173)</f>
        <v>0</v>
      </c>
      <c r="H174" s="85"/>
      <c r="I174" s="86" t="s">
        <v>119</v>
      </c>
    </row>
    <row r="175" customFormat="false" ht="23.45" hidden="false" customHeight="true" outlineLevel="0" collapsed="false">
      <c r="A175" s="35"/>
      <c r="B175" s="73"/>
    </row>
    <row r="176" customFormat="false" ht="14.45" hidden="false" customHeight="true" outlineLevel="0" collapsed="false">
      <c r="A176" s="35"/>
      <c r="B176" s="71" t="s">
        <v>123</v>
      </c>
      <c r="C176" s="74"/>
      <c r="D176" s="75"/>
      <c r="E176" s="74"/>
      <c r="F176" s="77"/>
      <c r="G176" s="28"/>
      <c r="H176" s="29"/>
      <c r="I176" s="4"/>
    </row>
    <row r="177" customFormat="false" ht="10.9" hidden="false" customHeight="true" outlineLevel="0" collapsed="false">
      <c r="A177" s="35"/>
      <c r="B177" s="8"/>
      <c r="C177" s="74"/>
      <c r="D177" s="75"/>
      <c r="E177" s="74"/>
      <c r="F177" s="77"/>
      <c r="G177" s="80"/>
      <c r="I177" s="75"/>
    </row>
    <row r="178" customFormat="false" ht="14.45" hidden="false" customHeight="true" outlineLevel="0" collapsed="false">
      <c r="A178" s="35"/>
      <c r="B178" s="73" t="s">
        <v>124</v>
      </c>
      <c r="C178" s="74"/>
      <c r="D178" s="75"/>
      <c r="E178" s="74"/>
      <c r="F178" s="77"/>
      <c r="G178" s="80"/>
      <c r="H178" s="29" t="n">
        <f aca="false">H121</f>
        <v>0</v>
      </c>
      <c r="I178" s="77" t="s">
        <v>119</v>
      </c>
    </row>
    <row r="179" customFormat="false" ht="14.45" hidden="false" customHeight="true" outlineLevel="0" collapsed="false">
      <c r="A179" s="35"/>
      <c r="B179" s="73" t="s">
        <v>125</v>
      </c>
      <c r="C179" s="74"/>
      <c r="D179" s="75"/>
      <c r="E179" s="74"/>
      <c r="F179" s="77"/>
      <c r="G179" s="80"/>
      <c r="H179" s="29" t="n">
        <f aca="false">H145</f>
        <v>0</v>
      </c>
      <c r="I179" s="77" t="s">
        <v>119</v>
      </c>
    </row>
    <row r="180" customFormat="false" ht="14.45" hidden="false" customHeight="true" outlineLevel="0" collapsed="false">
      <c r="A180" s="35"/>
      <c r="B180" s="73" t="s">
        <v>126</v>
      </c>
      <c r="C180" s="74"/>
      <c r="D180" s="75"/>
      <c r="E180" s="74"/>
      <c r="F180" s="77"/>
      <c r="G180" s="80"/>
      <c r="H180" s="29" t="n">
        <f aca="false">H157</f>
        <v>0</v>
      </c>
      <c r="I180" s="77" t="s">
        <v>119</v>
      </c>
    </row>
    <row r="181" customFormat="false" ht="18" hidden="false" customHeight="true" outlineLevel="0" collapsed="false">
      <c r="A181" s="35"/>
      <c r="B181" s="73" t="s">
        <v>127</v>
      </c>
      <c r="C181" s="74"/>
      <c r="D181" s="75"/>
      <c r="E181" s="74"/>
      <c r="F181" s="77"/>
      <c r="G181" s="80"/>
      <c r="H181" s="36" t="n">
        <f aca="false">H165</f>
        <v>0</v>
      </c>
      <c r="I181" s="77" t="s">
        <v>119</v>
      </c>
    </row>
    <row r="182" customFormat="false" ht="16.15" hidden="false" customHeight="true" outlineLevel="0" collapsed="false">
      <c r="A182" s="35"/>
      <c r="B182" s="87" t="s">
        <v>128</v>
      </c>
      <c r="C182" s="82"/>
      <c r="D182" s="83"/>
      <c r="E182" s="82"/>
      <c r="F182" s="84"/>
      <c r="G182" s="85" t="n">
        <f aca="false">SUM(H178:H181)</f>
        <v>0</v>
      </c>
      <c r="H182" s="85"/>
      <c r="I182" s="86" t="s">
        <v>119</v>
      </c>
    </row>
    <row r="183" customFormat="false" ht="14.45" hidden="false" customHeight="true" outlineLevel="0" collapsed="false">
      <c r="A183" s="35"/>
      <c r="B183" s="88"/>
      <c r="C183" s="88"/>
      <c r="D183" s="88"/>
      <c r="E183" s="88"/>
      <c r="F183" s="88"/>
      <c r="G183" s="88"/>
      <c r="H183" s="88"/>
      <c r="I183" s="88"/>
    </row>
    <row r="184" customFormat="false" ht="14.45" hidden="false" customHeight="true" outlineLevel="0" collapsed="false">
      <c r="A184" s="35"/>
      <c r="B184" s="73"/>
      <c r="C184" s="73"/>
      <c r="D184" s="73"/>
      <c r="E184" s="73"/>
      <c r="F184" s="73"/>
      <c r="G184" s="73"/>
      <c r="H184" s="73"/>
      <c r="I184" s="73"/>
    </row>
    <row r="185" customFormat="false" ht="14.45" hidden="false" customHeight="true" outlineLevel="0" collapsed="false">
      <c r="A185" s="35"/>
      <c r="B185" s="89" t="s">
        <v>129</v>
      </c>
      <c r="C185" s="74"/>
      <c r="D185" s="75"/>
      <c r="E185" s="74"/>
      <c r="F185" s="77"/>
      <c r="G185" s="90" t="n">
        <f aca="false">G174+G182</f>
        <v>0</v>
      </c>
      <c r="H185" s="90"/>
      <c r="I185" s="91" t="s">
        <v>119</v>
      </c>
    </row>
    <row r="186" customFormat="false" ht="14.45" hidden="false" customHeight="true" outlineLevel="0" collapsed="false">
      <c r="A186" s="35"/>
      <c r="B186" s="89"/>
      <c r="C186" s="74"/>
      <c r="D186" s="75"/>
      <c r="E186" s="74"/>
      <c r="F186" s="77"/>
    </row>
    <row r="187" customFormat="false" ht="14.45" hidden="false" customHeight="true" outlineLevel="0" collapsed="false">
      <c r="A187" s="35"/>
      <c r="B187" s="89" t="s">
        <v>130</v>
      </c>
      <c r="C187" s="74"/>
      <c r="D187" s="75"/>
      <c r="E187" s="74"/>
      <c r="F187" s="90"/>
      <c r="G187" s="90" t="n">
        <f aca="false">G185*0.25</f>
        <v>0</v>
      </c>
      <c r="H187" s="90"/>
      <c r="I187" s="91" t="s">
        <v>119</v>
      </c>
    </row>
    <row r="188" customFormat="false" ht="14.45" hidden="false" customHeight="true" outlineLevel="0" collapsed="false">
      <c r="A188" s="35"/>
      <c r="B188" s="89"/>
      <c r="C188" s="92" t="n">
        <v>0.25</v>
      </c>
      <c r="D188" s="7"/>
      <c r="F188" s="7"/>
    </row>
    <row r="189" customFormat="false" ht="14.45" hidden="false" customHeight="true" outlineLevel="0" collapsed="false">
      <c r="A189" s="35"/>
      <c r="B189" s="93" t="s">
        <v>131</v>
      </c>
      <c r="C189" s="82"/>
      <c r="D189" s="83"/>
      <c r="E189" s="82"/>
      <c r="F189" s="85" t="n">
        <f aca="false">G185+G187</f>
        <v>0</v>
      </c>
      <c r="G189" s="85"/>
      <c r="H189" s="85"/>
      <c r="I189" s="86" t="s">
        <v>119</v>
      </c>
    </row>
    <row r="190" customFormat="false" ht="14.45" hidden="false" customHeight="true" outlineLevel="0" collapsed="false">
      <c r="A190" s="35"/>
      <c r="C190" s="74"/>
      <c r="D190" s="75"/>
      <c r="E190" s="74"/>
      <c r="F190" s="7"/>
      <c r="G190" s="80"/>
      <c r="H190" s="94"/>
      <c r="I190" s="75"/>
    </row>
    <row r="191" customFormat="false" ht="14.45" hidden="false" customHeight="true" outlineLevel="0" collapsed="false">
      <c r="A191" s="35"/>
      <c r="B191" s="73"/>
    </row>
    <row r="192" customFormat="false" ht="14.45" hidden="false" customHeight="true" outlineLevel="0" collapsed="false">
      <c r="A192" s="35"/>
      <c r="B192" s="11" t="s">
        <v>132</v>
      </c>
      <c r="C192" s="95" t="s">
        <v>133</v>
      </c>
      <c r="D192" s="75"/>
      <c r="E192" s="74"/>
      <c r="F192" s="74"/>
      <c r="G192" s="74"/>
      <c r="I192" s="8"/>
    </row>
    <row r="193" customFormat="false" ht="14.45" hidden="false" customHeight="true" outlineLevel="0" collapsed="false">
      <c r="A193" s="35"/>
      <c r="B193" s="96"/>
      <c r="C193" s="97"/>
      <c r="D193" s="97"/>
      <c r="E193" s="97"/>
      <c r="F193" s="97"/>
      <c r="G193" s="97"/>
      <c r="H193" s="97"/>
      <c r="I193" s="97"/>
    </row>
    <row r="194" customFormat="false" ht="14.45" hidden="false" customHeight="true" outlineLevel="0" collapsed="false">
      <c r="A194" s="35"/>
      <c r="B194" s="96"/>
      <c r="C194" s="97"/>
      <c r="D194" s="97"/>
      <c r="E194" s="97"/>
      <c r="F194" s="97"/>
      <c r="G194" s="97"/>
      <c r="H194" s="97"/>
      <c r="I194" s="97"/>
    </row>
    <row r="195" customFormat="false" ht="14.45" hidden="false" customHeight="true" outlineLevel="0" collapsed="false">
      <c r="A195" s="35"/>
      <c r="B195" s="96"/>
      <c r="C195" s="97"/>
      <c r="D195" s="97"/>
      <c r="E195" s="97"/>
      <c r="F195" s="97"/>
      <c r="G195" s="97"/>
      <c r="H195" s="97"/>
      <c r="I195" s="97"/>
    </row>
    <row r="196" customFormat="false" ht="14.45" hidden="false" customHeight="true" outlineLevel="0" collapsed="false">
      <c r="B196" s="96"/>
      <c r="C196" s="97"/>
      <c r="D196" s="97"/>
      <c r="E196" s="97"/>
      <c r="F196" s="97"/>
      <c r="G196" s="97"/>
      <c r="H196" s="97"/>
      <c r="I196" s="97"/>
    </row>
    <row r="197" customFormat="false" ht="14.45" hidden="false" customHeight="true" outlineLevel="0" collapsed="false">
      <c r="B197" s="96"/>
      <c r="C197" s="97"/>
      <c r="D197" s="97"/>
      <c r="E197" s="97"/>
      <c r="F197" s="97"/>
      <c r="G197" s="97"/>
      <c r="H197" s="97"/>
      <c r="I197" s="97"/>
    </row>
  </sheetData>
  <mergeCells count="28">
    <mergeCell ref="A1:G1"/>
    <mergeCell ref="B2:G2"/>
    <mergeCell ref="B5:G5"/>
    <mergeCell ref="B7:G7"/>
    <mergeCell ref="B8:G8"/>
    <mergeCell ref="B9:G9"/>
    <mergeCell ref="B11:G11"/>
    <mergeCell ref="B13:G13"/>
    <mergeCell ref="B15:G15"/>
    <mergeCell ref="B17:G17"/>
    <mergeCell ref="B19:G19"/>
    <mergeCell ref="B20:F20"/>
    <mergeCell ref="B21:G21"/>
    <mergeCell ref="B23:G23"/>
    <mergeCell ref="B24:G24"/>
    <mergeCell ref="B25:G25"/>
    <mergeCell ref="B27:G27"/>
    <mergeCell ref="B29:G29"/>
    <mergeCell ref="B31:G31"/>
    <mergeCell ref="B33:G33"/>
    <mergeCell ref="B39:H39"/>
    <mergeCell ref="G174:H174"/>
    <mergeCell ref="G182:H182"/>
    <mergeCell ref="G185:H185"/>
    <mergeCell ref="G187:H187"/>
    <mergeCell ref="F189:H189"/>
    <mergeCell ref="B193:B197"/>
    <mergeCell ref="C193:I197"/>
  </mergeCells>
  <printOptions headings="false" gridLines="false" gridLinesSet="true" horizontalCentered="false" verticalCentered="false"/>
  <pageMargins left="0.708333333333333" right="0.275694444444444" top="0.709027777777778" bottom="0.39375"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TROŠKOVNIK RADOVA - ENERGETSKA OBNOVA VIŠESTAMBENEE ZGRADE DANIJELA GODINE 12, RIJEKA</oddHeader>
    <oddFooter/>
  </headerFooter>
  <rowBreaks count="5" manualBreakCount="5">
    <brk id="13" man="true" max="16383" min="0"/>
    <brk id="80" man="true" max="16383" min="0"/>
    <brk id="112" man="true" max="16383" min="0"/>
    <brk id="123"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8:37:00Z</dcterms:created>
  <dc:creator>Gandalf</dc:creator>
  <dc:description/>
  <dc:language>en-US</dc:language>
  <cp:lastModifiedBy>Arnel Čajić</cp:lastModifiedBy>
  <cp:lastPrinted>2018-05-11T07:19:50Z</cp:lastPrinted>
  <dcterms:modified xsi:type="dcterms:W3CDTF">2018-05-11T07:25:56Z</dcterms:modified>
  <cp:revision>0</cp:revision>
  <dc:subject/>
  <dc:title/>
</cp:coreProperties>
</file>